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旅社组团出境" sheetId="1" state="visible" r:id="rId2"/>
  </sheets>
  <definedNames>
    <definedName function="false" hidden="false" localSheetId="0" name="Print_Area" vbProcedure="false">旅社组团出境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r>
      <rPr>
        <b val="true"/>
        <sz val="14"/>
        <rFont val="Times New Roman"/>
        <family val="1"/>
      </rPr>
      <t xml:space="preserve">2019</t>
    </r>
    <r>
      <rPr>
        <b val="true"/>
        <sz val="14"/>
        <rFont val="Noto Sans"/>
        <family val="2"/>
      </rPr>
      <t xml:space="preserve">年广东省各旅行社组团出境游人数</t>
    </r>
  </si>
  <si>
    <t xml:space="preserve">　单位：人次</t>
  </si>
  <si>
    <t xml:space="preserve">Unit: person-times</t>
  </si>
  <si>
    <t xml:space="preserve"> </t>
  </si>
  <si>
    <t xml:space="preserve">比上年</t>
  </si>
  <si>
    <t xml:space="preserve">其</t>
  </si>
  <si>
    <t xml:space="preserve">中</t>
  </si>
  <si>
    <t xml:space="preserve">市 别</t>
  </si>
  <si>
    <t xml:space="preserve">合　计</t>
  </si>
  <si>
    <t xml:space="preserve">增　长</t>
  </si>
  <si>
    <t xml:space="preserve">香港游</t>
  </si>
  <si>
    <t xml:space="preserve">澳门游</t>
  </si>
  <si>
    <t xml:space="preserve">台湾游</t>
  </si>
  <si>
    <t xml:space="preserve">出国游</t>
  </si>
  <si>
    <t xml:space="preserve">(%)</t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Times New Roman"/>
        <family val="1"/>
      </rPr>
      <t xml:space="preserve">(%)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Times New Roman"/>
        <family val="1"/>
      </rPr>
      <t xml:space="preserve">)</t>
    </r>
  </si>
  <si>
    <t xml:space="preserve">香港</t>
  </si>
  <si>
    <t xml:space="preserve">澳门</t>
  </si>
  <si>
    <t xml:space="preserve">出国</t>
  </si>
  <si>
    <r>
      <rPr>
        <b val="true"/>
        <sz val="12"/>
        <rFont val="Noto Sans"/>
        <family val="2"/>
      </rPr>
      <t xml:space="preserve">广东省各市旅行社组团出境游人数
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</si>
  <si>
    <t xml:space="preserve"> City</t>
  </si>
  <si>
    <t xml:space="preserve">合计</t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(%)</t>
    </r>
  </si>
  <si>
    <t xml:space="preserve">其中</t>
  </si>
  <si>
    <t xml:space="preserve">Total</t>
  </si>
  <si>
    <t xml:space="preserve">Growth(%)</t>
  </si>
  <si>
    <t xml:space="preserve">Hong Kong</t>
  </si>
  <si>
    <t xml:space="preserve"> Macao</t>
  </si>
  <si>
    <t xml:space="preserve">Taiwan</t>
  </si>
  <si>
    <r>
      <rPr>
        <b val="true"/>
        <sz val="10"/>
        <rFont val="Times New Roman"/>
        <family val="1"/>
      </rPr>
      <t xml:space="preserve">A</t>
    </r>
    <r>
      <rPr>
        <b val="true"/>
        <sz val="10"/>
        <rFont val="宋体"/>
        <family val="0"/>
        <charset val="134"/>
      </rPr>
      <t xml:space="preserve">broad</t>
    </r>
  </si>
  <si>
    <t xml:space="preserve">全省合计</t>
  </si>
  <si>
    <t xml:space="preserve">广 州</t>
  </si>
  <si>
    <t xml:space="preserve">广州</t>
  </si>
  <si>
    <t xml:space="preserve">深 圳</t>
  </si>
  <si>
    <t xml:space="preserve">深圳</t>
  </si>
  <si>
    <t xml:space="preserve">珠 海</t>
  </si>
  <si>
    <t xml:space="preserve">珠海</t>
  </si>
  <si>
    <t xml:space="preserve">汕 头</t>
  </si>
  <si>
    <t xml:space="preserve">汕头</t>
  </si>
  <si>
    <t xml:space="preserve">佛 山</t>
  </si>
  <si>
    <t xml:space="preserve">佛山</t>
  </si>
  <si>
    <t xml:space="preserve">韶 关</t>
  </si>
  <si>
    <t xml:space="preserve">韶关</t>
  </si>
  <si>
    <t xml:space="preserve">河 源</t>
  </si>
  <si>
    <t xml:space="preserve">河源</t>
  </si>
  <si>
    <t xml:space="preserve">梅 州</t>
  </si>
  <si>
    <t xml:space="preserve">梅州</t>
  </si>
  <si>
    <t xml:space="preserve">惠 州</t>
  </si>
  <si>
    <t xml:space="preserve">惠州</t>
  </si>
  <si>
    <t xml:space="preserve">汕 尾</t>
  </si>
  <si>
    <t xml:space="preserve">汕尾</t>
  </si>
  <si>
    <t xml:space="preserve">东 莞</t>
  </si>
  <si>
    <t xml:space="preserve">东莞</t>
  </si>
  <si>
    <t xml:space="preserve">中 山</t>
  </si>
  <si>
    <t xml:space="preserve">中山</t>
  </si>
  <si>
    <t xml:space="preserve">江 门</t>
  </si>
  <si>
    <t xml:space="preserve">江门</t>
  </si>
  <si>
    <t xml:space="preserve">阳 江</t>
  </si>
  <si>
    <t xml:space="preserve">阳江</t>
  </si>
  <si>
    <t xml:space="preserve">湛 江</t>
  </si>
  <si>
    <t xml:space="preserve">湛江</t>
  </si>
  <si>
    <t xml:space="preserve">茂 名</t>
  </si>
  <si>
    <t xml:space="preserve">茂名</t>
  </si>
  <si>
    <t xml:space="preserve">肇 庆</t>
  </si>
  <si>
    <t xml:space="preserve">肇庆</t>
  </si>
  <si>
    <t xml:space="preserve">清 远</t>
  </si>
  <si>
    <t xml:space="preserve">清远</t>
  </si>
  <si>
    <t xml:space="preserve">潮 州</t>
  </si>
  <si>
    <t xml:space="preserve">潮州</t>
  </si>
  <si>
    <t xml:space="preserve">揭 阳</t>
  </si>
  <si>
    <t xml:space="preserve">揭阳</t>
  </si>
  <si>
    <t xml:space="preserve">云 浮</t>
  </si>
  <si>
    <t xml:space="preserve">云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各市旅游业收入情况4_3" xfId="20"/>
    <cellStyle name="常规_旅社组团出境16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C1" activeCellId="0" sqref="AC1:AC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87"/>
    <col collapsed="false" customWidth="true" hidden="false" outlineLevel="0" max="3" min="3" style="0" width="9.24"/>
    <col collapsed="false" customWidth="true" hidden="false" outlineLevel="0" max="4" min="4" style="1" width="8.11"/>
    <col collapsed="false" customWidth="true" hidden="false" outlineLevel="0" max="5" min="5" style="0" width="8.62"/>
    <col collapsed="false" customWidth="true" hidden="false" outlineLevel="0" max="6" min="6" style="0" width="9.89"/>
    <col collapsed="false" customWidth="true" hidden="false" outlineLevel="0" max="7" min="7" style="0" width="7.99"/>
    <col collapsed="false" customWidth="true" hidden="false" outlineLevel="0" max="8" min="8" style="0" width="7.12"/>
    <col collapsed="false" customWidth="true" hidden="false" outlineLevel="0" max="9" min="9" style="2" width="7.62"/>
    <col collapsed="false" customWidth="true" hidden="false" outlineLevel="0" max="10" min="10" style="0" width="7.74"/>
    <col collapsed="false" customWidth="true" hidden="false" outlineLevel="0" max="11" min="11" style="0" width="9.12"/>
    <col collapsed="false" customWidth="true" hidden="true" outlineLevel="0" max="12" min="12" style="3" width="14.5"/>
    <col collapsed="false" customWidth="true" hidden="true" outlineLevel="0" max="13" min="13" style="0" width="9.36"/>
    <col collapsed="false" customWidth="true" hidden="true" outlineLevel="0" max="14" min="14" style="0" width="9.99"/>
    <col collapsed="false" customWidth="false" hidden="true" outlineLevel="0" max="15" min="15" style="0" width="8.99"/>
    <col collapsed="false" customWidth="true" hidden="true" outlineLevel="0" max="16" min="16" style="0" width="8.87"/>
    <col collapsed="false" customWidth="false" hidden="true" outlineLevel="0" max="18" min="17" style="0" width="8.99"/>
    <col collapsed="false" customWidth="true" hidden="true" outlineLevel="0" max="19" min="19" style="0" width="10.24"/>
    <col collapsed="false" customWidth="true" hidden="true" outlineLevel="0" max="20" min="20" style="0" width="10.49"/>
    <col collapsed="false" customWidth="true" hidden="true" outlineLevel="0" max="21" min="21" style="0" width="9.75"/>
    <col collapsed="false" customWidth="true" hidden="true" outlineLevel="0" max="22" min="22" style="0" width="9.99"/>
    <col collapsed="false" customWidth="true" hidden="true" outlineLevel="0" max="23" min="23" style="0" width="10.37"/>
    <col collapsed="false" customWidth="true" hidden="true" outlineLevel="0" max="24" min="24" style="0" width="9.75"/>
    <col collapsed="false" customWidth="true" hidden="true" outlineLevel="0" max="25" min="25" style="0" width="9.87"/>
    <col collapsed="false" customWidth="true" hidden="true" outlineLevel="0" max="26" min="26" style="0" width="10.74"/>
    <col collapsed="false" customWidth="true" hidden="true" outlineLevel="0" max="27" min="27" style="0" width="8.74"/>
    <col collapsed="false" customWidth="true" hidden="true" outlineLevel="0" max="28" min="28" style="0" width="8.62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7.25" hidden="false" customHeight="true" outlineLevel="0" collapsed="false">
      <c r="A2" s="6" t="s">
        <v>1</v>
      </c>
      <c r="B2" s="7"/>
      <c r="C2" s="7"/>
      <c r="D2" s="8"/>
      <c r="E2" s="7"/>
      <c r="F2" s="7"/>
      <c r="G2" s="7"/>
      <c r="H2" s="7"/>
      <c r="I2" s="9"/>
      <c r="J2" s="10" t="s">
        <v>2</v>
      </c>
      <c r="K2" s="11"/>
    </row>
    <row r="3" customFormat="false" ht="15.6" hidden="false" customHeight="false" outlineLevel="0" collapsed="false">
      <c r="A3" s="12"/>
      <c r="B3" s="13" t="s">
        <v>3</v>
      </c>
      <c r="C3" s="14" t="s">
        <v>4</v>
      </c>
      <c r="D3" s="15"/>
      <c r="E3" s="16" t="s">
        <v>5</v>
      </c>
      <c r="F3" s="16"/>
      <c r="G3" s="16" t="s">
        <v>6</v>
      </c>
      <c r="H3" s="16"/>
      <c r="I3" s="17"/>
      <c r="J3" s="18"/>
      <c r="K3" s="18"/>
      <c r="L3" s="19"/>
      <c r="M3" s="20"/>
    </row>
    <row r="4" customFormat="false" ht="15.6" hidden="false" customHeight="fals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4</v>
      </c>
      <c r="F4" s="26" t="s">
        <v>11</v>
      </c>
      <c r="G4" s="25" t="s">
        <v>4</v>
      </c>
      <c r="H4" s="25" t="s">
        <v>12</v>
      </c>
      <c r="I4" s="27" t="s">
        <v>4</v>
      </c>
      <c r="J4" s="26" t="s">
        <v>13</v>
      </c>
      <c r="K4" s="28" t="s">
        <v>4</v>
      </c>
      <c r="L4" s="29"/>
    </row>
    <row r="5" customFormat="false" ht="15.6" hidden="false" customHeight="true" outlineLevel="0" collapsed="false">
      <c r="A5" s="19"/>
      <c r="B5" s="30" t="s">
        <v>3</v>
      </c>
      <c r="C5" s="31" t="s">
        <v>14</v>
      </c>
      <c r="D5" s="32"/>
      <c r="E5" s="33" t="s">
        <v>15</v>
      </c>
      <c r="F5" s="33"/>
      <c r="G5" s="33" t="s">
        <v>15</v>
      </c>
      <c r="H5" s="33"/>
      <c r="I5" s="34" t="s">
        <v>16</v>
      </c>
      <c r="J5" s="33"/>
      <c r="K5" s="35" t="s">
        <v>16</v>
      </c>
      <c r="L5" s="29"/>
      <c r="N5" s="36" t="s">
        <v>17</v>
      </c>
      <c r="O5" s="36" t="s">
        <v>18</v>
      </c>
      <c r="P5" s="36" t="s">
        <v>19</v>
      </c>
      <c r="Q5" s="37" t="s">
        <v>20</v>
      </c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</row>
    <row r="6" customFormat="false" ht="15.6" hidden="false" customHeight="false" outlineLevel="0" collapsed="false">
      <c r="A6" s="38" t="s">
        <v>21</v>
      </c>
      <c r="B6" s="39"/>
      <c r="C6" s="39"/>
      <c r="D6" s="40"/>
      <c r="E6" s="41"/>
      <c r="F6" s="41"/>
      <c r="G6" s="41"/>
      <c r="H6" s="41"/>
      <c r="I6" s="42"/>
      <c r="J6" s="41"/>
      <c r="K6" s="43"/>
      <c r="L6" s="29"/>
      <c r="Q6" s="44" t="s">
        <v>7</v>
      </c>
      <c r="R6" s="44" t="s">
        <v>22</v>
      </c>
      <c r="S6" s="44" t="s">
        <v>23</v>
      </c>
      <c r="T6" s="44" t="s">
        <v>24</v>
      </c>
      <c r="U6" s="44"/>
      <c r="V6" s="44"/>
      <c r="W6" s="44"/>
      <c r="X6" s="44"/>
      <c r="Y6" s="44"/>
      <c r="Z6" s="44"/>
      <c r="AA6" s="44"/>
    </row>
    <row r="7" customFormat="false" ht="15.6" hidden="false" customHeight="false" outlineLevel="0" collapsed="false">
      <c r="A7" s="45"/>
      <c r="B7" s="46"/>
      <c r="C7" s="46" t="s">
        <v>25</v>
      </c>
      <c r="D7" s="47" t="s">
        <v>26</v>
      </c>
      <c r="E7" s="48" t="s">
        <v>27</v>
      </c>
      <c r="F7" s="47" t="s">
        <v>26</v>
      </c>
      <c r="G7" s="49" t="s">
        <v>28</v>
      </c>
      <c r="H7" s="47" t="s">
        <v>26</v>
      </c>
      <c r="I7" s="47" t="s">
        <v>29</v>
      </c>
      <c r="J7" s="50" t="s">
        <v>26</v>
      </c>
      <c r="K7" s="51" t="s">
        <v>30</v>
      </c>
      <c r="L7" s="52" t="s">
        <v>26</v>
      </c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</row>
    <row r="8" customFormat="false" ht="23.1" hidden="false" customHeight="true" outlineLevel="0" collapsed="false">
      <c r="A8" s="53" t="s">
        <v>22</v>
      </c>
      <c r="B8" s="54" t="n">
        <f aca="false">SUM(B9:B29)</f>
        <v>10579008</v>
      </c>
      <c r="C8" s="55" t="n">
        <f aca="false">B8/R8*100-100</f>
        <v>2.17077234342912</v>
      </c>
      <c r="D8" s="54" t="n">
        <f aca="false">SUM(D9:D29)</f>
        <v>2165743</v>
      </c>
      <c r="E8" s="55" t="n">
        <f aca="false">D8/T8*100-100</f>
        <v>-23.3425007610027</v>
      </c>
      <c r="F8" s="54" t="n">
        <f aca="false">SUM(F9:F29)</f>
        <v>1483727</v>
      </c>
      <c r="G8" s="55" t="n">
        <f aca="false">F8/V8*100-100</f>
        <v>-0.369988121433991</v>
      </c>
      <c r="H8" s="54" t="n">
        <f aca="false">SUM(H9:H29)</f>
        <v>119053</v>
      </c>
      <c r="I8" s="55" t="n">
        <f aca="false">H8/X8*100-100</f>
        <v>6.98123719492469</v>
      </c>
      <c r="J8" s="54" t="n">
        <f aca="false">SUM(J9:J29)</f>
        <v>6810485</v>
      </c>
      <c r="K8" s="56" t="n">
        <f aca="false">J8/Z8*100-100</f>
        <v>14.8770346630682</v>
      </c>
      <c r="L8" s="57" t="n">
        <f aca="false">SUM(L9:L29)</f>
        <v>6929538</v>
      </c>
      <c r="M8" s="58" t="n">
        <f aca="false">SUM(M9:M29)</f>
        <v>3567765</v>
      </c>
      <c r="N8" s="58" t="n">
        <f aca="false">SUM(N9:N29)</f>
        <v>1766481</v>
      </c>
      <c r="O8" s="58" t="n">
        <f aca="false">SUM(O9:O29)</f>
        <v>608381</v>
      </c>
      <c r="P8" s="58" t="n">
        <f aca="false">SUM(P9:P29)</f>
        <v>1192903</v>
      </c>
      <c r="Q8" s="59" t="s">
        <v>31</v>
      </c>
      <c r="R8" s="54" t="n">
        <v>10354241</v>
      </c>
      <c r="S8" s="55" t="n">
        <v>4.74285741454233</v>
      </c>
      <c r="T8" s="54" t="n">
        <v>2825220</v>
      </c>
      <c r="U8" s="55" t="n">
        <v>0.937917118023492</v>
      </c>
      <c r="V8" s="54" t="n">
        <v>1489237</v>
      </c>
      <c r="W8" s="55" t="n">
        <v>-3.65808137364688</v>
      </c>
      <c r="X8" s="54" t="n">
        <v>111284</v>
      </c>
      <c r="Y8" s="60" t="n">
        <v>-15.0698313363352</v>
      </c>
      <c r="Z8" s="54" t="n">
        <v>5928500</v>
      </c>
      <c r="AA8" s="56" t="n">
        <v>9.59200385979766</v>
      </c>
    </row>
    <row r="9" customFormat="false" ht="23.1" hidden="false" customHeight="true" outlineLevel="0" collapsed="false">
      <c r="A9" s="61" t="s">
        <v>32</v>
      </c>
      <c r="B9" s="54" t="n">
        <v>3857742</v>
      </c>
      <c r="C9" s="55" t="n">
        <f aca="false">B9/R9*100-100</f>
        <v>26.2025539242852</v>
      </c>
      <c r="D9" s="62" t="n">
        <v>630197</v>
      </c>
      <c r="E9" s="55" t="n">
        <f aca="false">D9/T9*100-100</f>
        <v>42.8856138759778</v>
      </c>
      <c r="F9" s="62" t="n">
        <v>643888</v>
      </c>
      <c r="G9" s="55" t="n">
        <f aca="false">F9/V9*100-100</f>
        <v>9.20222716318226</v>
      </c>
      <c r="H9" s="63" t="n">
        <v>36704</v>
      </c>
      <c r="I9" s="55" t="n">
        <f aca="false">H9/X9*100-100</f>
        <v>33.6829836829837</v>
      </c>
      <c r="J9" s="62" t="n">
        <v>2546953</v>
      </c>
      <c r="K9" s="56" t="n">
        <f aca="false">J9/Z9*100-100</f>
        <v>27.433603965875</v>
      </c>
      <c r="L9" s="64" t="n">
        <f aca="false">H9+J9</f>
        <v>2583657</v>
      </c>
      <c r="M9" s="65" t="n">
        <v>1681041</v>
      </c>
      <c r="N9" s="66" t="n">
        <v>706523</v>
      </c>
      <c r="O9" s="67" t="n">
        <v>318279</v>
      </c>
      <c r="P9" s="67" t="n">
        <v>656239</v>
      </c>
      <c r="Q9" s="59" t="s">
        <v>33</v>
      </c>
      <c r="R9" s="54" t="n">
        <v>3056786</v>
      </c>
      <c r="S9" s="55" t="n">
        <v>6.76662053876736</v>
      </c>
      <c r="T9" s="62" t="n">
        <v>441050</v>
      </c>
      <c r="U9" s="55" t="n">
        <v>13.3822115508208</v>
      </c>
      <c r="V9" s="62" t="n">
        <v>589629</v>
      </c>
      <c r="W9" s="55" t="n">
        <v>-9.64828001526219</v>
      </c>
      <c r="X9" s="63" t="n">
        <v>27456</v>
      </c>
      <c r="Y9" s="68" t="n">
        <v>2.17326585293243</v>
      </c>
      <c r="Z9" s="62" t="n">
        <v>1998651</v>
      </c>
      <c r="AA9" s="56" t="n">
        <v>11.3705877927889</v>
      </c>
    </row>
    <row r="10" customFormat="false" ht="23.1" hidden="false" customHeight="true" outlineLevel="0" collapsed="false">
      <c r="A10" s="61" t="s">
        <v>34</v>
      </c>
      <c r="B10" s="54" t="n">
        <v>4331988</v>
      </c>
      <c r="C10" s="55" t="n">
        <f aca="false">B10/R10*100-100</f>
        <v>-2.62613457051532</v>
      </c>
      <c r="D10" s="62" t="n">
        <v>1017089</v>
      </c>
      <c r="E10" s="55" t="n">
        <f aca="false">D10/T10*100-100</f>
        <v>-34.5697517406333</v>
      </c>
      <c r="F10" s="62" t="n">
        <v>292986</v>
      </c>
      <c r="G10" s="55" t="n">
        <f aca="false">F10/V10*100-100</f>
        <v>15.9096573578456</v>
      </c>
      <c r="H10" s="69" t="n">
        <v>68436</v>
      </c>
      <c r="I10" s="55" t="n">
        <f aca="false">H10/X10*100-100</f>
        <v>8.84107066176823</v>
      </c>
      <c r="J10" s="70" t="n">
        <v>2953477</v>
      </c>
      <c r="K10" s="56" t="n">
        <f aca="false">J10/Z10*100-100</f>
        <v>14.5331636877213</v>
      </c>
      <c r="L10" s="64" t="n">
        <f aca="false">H10+J10</f>
        <v>3021913</v>
      </c>
      <c r="M10" s="65" t="n">
        <v>913794</v>
      </c>
      <c r="N10" s="71" t="n">
        <v>546134</v>
      </c>
      <c r="O10" s="67" t="n">
        <v>86826</v>
      </c>
      <c r="P10" s="67" t="n">
        <v>280834</v>
      </c>
      <c r="Q10" s="59" t="s">
        <v>35</v>
      </c>
      <c r="R10" s="54" t="n">
        <v>4448820</v>
      </c>
      <c r="S10" s="55" t="n">
        <v>0.86867564205204</v>
      </c>
      <c r="T10" s="62" t="n">
        <v>1554463</v>
      </c>
      <c r="U10" s="55" t="n">
        <v>-7.45861435250149</v>
      </c>
      <c r="V10" s="62" t="n">
        <v>252771</v>
      </c>
      <c r="W10" s="55" t="n">
        <v>-27.7776507900226</v>
      </c>
      <c r="X10" s="69" t="n">
        <v>62877</v>
      </c>
      <c r="Y10" s="72" t="n">
        <v>-24.6711393314964</v>
      </c>
      <c r="Z10" s="70" t="n">
        <v>2578709</v>
      </c>
      <c r="AA10" s="56" t="n">
        <v>12.2496515471654</v>
      </c>
    </row>
    <row r="11" customFormat="false" ht="23.1" hidden="false" customHeight="true" outlineLevel="0" collapsed="false">
      <c r="A11" s="61" t="s">
        <v>36</v>
      </c>
      <c r="B11" s="54" t="n">
        <v>579356</v>
      </c>
      <c r="C11" s="55" t="n">
        <f aca="false">B11/R11*100-100</f>
        <v>-4.14821261057958</v>
      </c>
      <c r="D11" s="62" t="n">
        <v>147587</v>
      </c>
      <c r="E11" s="55" t="n">
        <f aca="false">D11/T11*100-100</f>
        <v>-25.4660047572634</v>
      </c>
      <c r="F11" s="62" t="n">
        <v>145108</v>
      </c>
      <c r="G11" s="55" t="n">
        <f aca="false">F11/V11*100-100</f>
        <v>-13.9636781909059</v>
      </c>
      <c r="H11" s="69" t="n">
        <v>6673</v>
      </c>
      <c r="I11" s="55" t="n">
        <f aca="false">H11/X11*100-100</f>
        <v>-22.3618382780686</v>
      </c>
      <c r="J11" s="70" t="n">
        <v>279988</v>
      </c>
      <c r="K11" s="56" t="n">
        <f aca="false">J11/Z11*100-100</f>
        <v>22.179069828331</v>
      </c>
      <c r="L11" s="64" t="n">
        <f aca="false">H11+J11</f>
        <v>286661</v>
      </c>
      <c r="M11" s="65" t="n">
        <v>189072</v>
      </c>
      <c r="N11" s="71" t="n">
        <v>88460</v>
      </c>
      <c r="O11" s="67" t="n">
        <v>51708</v>
      </c>
      <c r="P11" s="67" t="n">
        <v>48904</v>
      </c>
      <c r="Q11" s="59" t="s">
        <v>37</v>
      </c>
      <c r="R11" s="54" t="n">
        <v>604429</v>
      </c>
      <c r="S11" s="73" t="n">
        <v>25.2287324410558</v>
      </c>
      <c r="T11" s="62" t="n">
        <v>198013</v>
      </c>
      <c r="U11" s="73" t="n">
        <v>29.7509992792084</v>
      </c>
      <c r="V11" s="62" t="n">
        <v>168659</v>
      </c>
      <c r="W11" s="73" t="n">
        <v>92.0354788390814</v>
      </c>
      <c r="X11" s="69" t="n">
        <v>8595</v>
      </c>
      <c r="Y11" s="74" t="n">
        <v>24.1513794597718</v>
      </c>
      <c r="Z11" s="70" t="n">
        <v>229162</v>
      </c>
      <c r="AA11" s="75" t="n">
        <v>-2.60858478538036</v>
      </c>
    </row>
    <row r="12" customFormat="false" ht="23.1" hidden="false" customHeight="true" outlineLevel="0" collapsed="false">
      <c r="A12" s="61" t="s">
        <v>38</v>
      </c>
      <c r="B12" s="54" t="n">
        <v>76968</v>
      </c>
      <c r="C12" s="55" t="n">
        <f aca="false">B12/R12*100-100</f>
        <v>-4.76732532386384</v>
      </c>
      <c r="D12" s="62" t="n">
        <v>15675</v>
      </c>
      <c r="E12" s="55" t="n">
        <f aca="false">D12/T12*100-100</f>
        <v>10.1313848099487</v>
      </c>
      <c r="F12" s="62" t="n">
        <v>16066</v>
      </c>
      <c r="G12" s="55" t="n">
        <f aca="false">F12/V12*100-100</f>
        <v>13.7335409882486</v>
      </c>
      <c r="H12" s="69" t="n">
        <v>1633</v>
      </c>
      <c r="I12" s="55" t="n">
        <f aca="false">H12/X12*100-100</f>
        <v>64.616935483871</v>
      </c>
      <c r="J12" s="70" t="n">
        <v>43594</v>
      </c>
      <c r="K12" s="56" t="n">
        <f aca="false">J12/Z12*100-100</f>
        <v>-15.3021177384884</v>
      </c>
      <c r="L12" s="64" t="n">
        <f aca="false">H12+J12</f>
        <v>45227</v>
      </c>
      <c r="M12" s="65" t="n">
        <v>28853</v>
      </c>
      <c r="N12" s="71" t="n">
        <v>17838</v>
      </c>
      <c r="O12" s="67" t="n">
        <v>2527</v>
      </c>
      <c r="P12" s="67" t="n">
        <v>8488</v>
      </c>
      <c r="Q12" s="59" t="s">
        <v>39</v>
      </c>
      <c r="R12" s="54" t="n">
        <v>80821</v>
      </c>
      <c r="S12" s="55" t="n">
        <v>36.6743328711063</v>
      </c>
      <c r="T12" s="62" t="n">
        <v>14233</v>
      </c>
      <c r="U12" s="55" t="n">
        <v>118.834563345633</v>
      </c>
      <c r="V12" s="62" t="n">
        <v>14126</v>
      </c>
      <c r="W12" s="55" t="n">
        <v>60.6505174570681</v>
      </c>
      <c r="X12" s="69" t="n">
        <v>992</v>
      </c>
      <c r="Y12" s="72" t="n">
        <v>-25.6371814092954</v>
      </c>
      <c r="Z12" s="70" t="n">
        <v>51470</v>
      </c>
      <c r="AA12" s="56" t="n">
        <v>21.0973343058137</v>
      </c>
    </row>
    <row r="13" customFormat="false" ht="23.1" hidden="false" customHeight="true" outlineLevel="0" collapsed="false">
      <c r="A13" s="61" t="s">
        <v>40</v>
      </c>
      <c r="B13" s="54" t="n">
        <v>1076727</v>
      </c>
      <c r="C13" s="55" t="n">
        <f aca="false">B13/R13*100-100</f>
        <v>-24.5939330697771</v>
      </c>
      <c r="D13" s="62" t="n">
        <v>213315</v>
      </c>
      <c r="E13" s="55" t="n">
        <f aca="false">D13/T13*100-100</f>
        <v>-48.8228647104125</v>
      </c>
      <c r="F13" s="76" t="n">
        <v>216424</v>
      </c>
      <c r="G13" s="55" t="n">
        <f aca="false">F13/V13*100-100</f>
        <v>-16.2954396902811</v>
      </c>
      <c r="H13" s="69" t="n">
        <v>0</v>
      </c>
      <c r="I13" s="55" t="e">
        <f aca="false">H13/X13*100-100</f>
        <v>#DIV/0!</v>
      </c>
      <c r="J13" s="70" t="n">
        <v>646988</v>
      </c>
      <c r="K13" s="56" t="n">
        <f aca="false">J13/Z13*100-100</f>
        <v>-14.0250700635588</v>
      </c>
      <c r="L13" s="64" t="n">
        <f aca="false">H13+J13</f>
        <v>646988</v>
      </c>
      <c r="M13" s="65" t="n">
        <v>295954</v>
      </c>
      <c r="N13" s="71" t="n">
        <v>150900</v>
      </c>
      <c r="O13" s="67" t="n">
        <v>61459</v>
      </c>
      <c r="P13" s="67" t="n">
        <v>83595</v>
      </c>
      <c r="Q13" s="59" t="s">
        <v>41</v>
      </c>
      <c r="R13" s="54" t="n">
        <v>1427905</v>
      </c>
      <c r="S13" s="55" t="n">
        <v>5.343358832352</v>
      </c>
      <c r="T13" s="62" t="n">
        <v>416817</v>
      </c>
      <c r="U13" s="55" t="n">
        <v>8.72446983332029</v>
      </c>
      <c r="V13" s="62" t="n">
        <v>258557</v>
      </c>
      <c r="W13" s="55" t="n">
        <v>1.70040199186576</v>
      </c>
      <c r="X13" s="69" t="n">
        <v>0</v>
      </c>
      <c r="Y13" s="72" t="e">
        <f aca="false"/>
        <v>#DIV/0!</v>
      </c>
      <c r="Z13" s="70" t="n">
        <v>752531</v>
      </c>
      <c r="AA13" s="56" t="n">
        <v>4.82787345393962</v>
      </c>
    </row>
    <row r="14" customFormat="false" ht="23.1" hidden="false" customHeight="true" outlineLevel="0" collapsed="false">
      <c r="A14" s="61" t="s">
        <v>42</v>
      </c>
      <c r="B14" s="54" t="n">
        <v>5912</v>
      </c>
      <c r="C14" s="55" t="n">
        <f aca="false">B14/R14*100-100</f>
        <v>-36.7226800813443</v>
      </c>
      <c r="D14" s="62" t="n">
        <v>1155</v>
      </c>
      <c r="E14" s="55" t="n">
        <f aca="false">D14/T14*100-100</f>
        <v>-39.9063475546306</v>
      </c>
      <c r="F14" s="62" t="n">
        <v>1057</v>
      </c>
      <c r="G14" s="55" t="n">
        <f aca="false">F14/V14*100-100</f>
        <v>-48.388671875</v>
      </c>
      <c r="H14" s="69" t="n">
        <v>112</v>
      </c>
      <c r="I14" s="55" t="n">
        <f aca="false">H14/X14*100-100</f>
        <v>19.1489361702128</v>
      </c>
      <c r="J14" s="70" t="n">
        <v>3588</v>
      </c>
      <c r="K14" s="56" t="n">
        <f aca="false">J14/Z14*100-100</f>
        <v>-32.0325819283955</v>
      </c>
      <c r="L14" s="64" t="n">
        <f aca="false">H14+J14</f>
        <v>3700</v>
      </c>
      <c r="M14" s="65" t="n">
        <v>3444</v>
      </c>
      <c r="N14" s="71" t="n">
        <v>1270</v>
      </c>
      <c r="O14" s="67" t="n">
        <v>1420</v>
      </c>
      <c r="P14" s="67" t="n">
        <v>754</v>
      </c>
      <c r="Q14" s="59" t="s">
        <v>43</v>
      </c>
      <c r="R14" s="54" t="n">
        <v>9343</v>
      </c>
      <c r="S14" s="55" t="n">
        <v>48.7501990128961</v>
      </c>
      <c r="T14" s="62" t="n">
        <v>1922</v>
      </c>
      <c r="U14" s="55" t="n">
        <v>721.367521367521</v>
      </c>
      <c r="V14" s="62" t="n">
        <v>2048</v>
      </c>
      <c r="W14" s="55" t="n">
        <v>422.448979591837</v>
      </c>
      <c r="X14" s="69" t="n">
        <v>94</v>
      </c>
      <c r="Y14" s="72" t="n">
        <v>14.6341463414634</v>
      </c>
      <c r="Z14" s="70" t="n">
        <v>5279</v>
      </c>
      <c r="AA14" s="56" t="n">
        <v>-5.27543513368023</v>
      </c>
    </row>
    <row r="15" customFormat="false" ht="23.1" hidden="false" customHeight="true" outlineLevel="0" collapsed="false">
      <c r="A15" s="61" t="s">
        <v>44</v>
      </c>
      <c r="B15" s="54" t="n">
        <v>444</v>
      </c>
      <c r="C15" s="55" t="n">
        <f aca="false">B15/R15*100-100</f>
        <v>-60.6731620903454</v>
      </c>
      <c r="D15" s="62" t="n">
        <v>100</v>
      </c>
      <c r="E15" s="55" t="n">
        <f aca="false">D15/T15*100-100</f>
        <v>-24.812030075188</v>
      </c>
      <c r="F15" s="62" t="n">
        <v>78</v>
      </c>
      <c r="G15" s="55" t="n">
        <f aca="false">F15/V15*100-100</f>
        <v>-40.4580152671756</v>
      </c>
      <c r="H15" s="69" t="n">
        <v>0</v>
      </c>
      <c r="I15" s="55" t="n">
        <f aca="false">H15/X15*100-100</f>
        <v>-100</v>
      </c>
      <c r="J15" s="70" t="n">
        <v>266</v>
      </c>
      <c r="K15" s="56" t="n">
        <f aca="false">J15/Z15*100-100</f>
        <v>-68.9614935822637</v>
      </c>
      <c r="L15" s="64" t="n">
        <f aca="false">H15+J15</f>
        <v>266</v>
      </c>
      <c r="M15" s="65" t="n">
        <v>1978</v>
      </c>
      <c r="N15" s="71" t="n">
        <v>1185</v>
      </c>
      <c r="O15" s="67" t="n">
        <v>307</v>
      </c>
      <c r="P15" s="67" t="n">
        <v>486</v>
      </c>
      <c r="Q15" s="59" t="s">
        <v>45</v>
      </c>
      <c r="R15" s="54" t="n">
        <v>1129</v>
      </c>
      <c r="S15" s="55" t="n">
        <v>55.7241379310345</v>
      </c>
      <c r="T15" s="62" t="n">
        <v>133</v>
      </c>
      <c r="U15" s="55" t="n">
        <v>565</v>
      </c>
      <c r="V15" s="62" t="n">
        <v>131</v>
      </c>
      <c r="W15" s="55" t="n">
        <v>991.666666666667</v>
      </c>
      <c r="X15" s="69" t="n">
        <v>8</v>
      </c>
      <c r="Y15" s="72" t="n">
        <v>-60</v>
      </c>
      <c r="Z15" s="70" t="n">
        <v>857</v>
      </c>
      <c r="AA15" s="56" t="n">
        <v>27.3402674591382</v>
      </c>
    </row>
    <row r="16" customFormat="false" ht="23.1" hidden="false" customHeight="true" outlineLevel="0" collapsed="false">
      <c r="A16" s="61" t="s">
        <v>46</v>
      </c>
      <c r="B16" s="54" t="n">
        <v>6733</v>
      </c>
      <c r="C16" s="55" t="n">
        <f aca="false">B16/R16*100-100</f>
        <v>-44.797901123227</v>
      </c>
      <c r="D16" s="62" t="n">
        <v>1594</v>
      </c>
      <c r="E16" s="55" t="n">
        <f aca="false">D16/T16*100-100</f>
        <v>-44.3824145150035</v>
      </c>
      <c r="F16" s="62" t="n">
        <v>2015</v>
      </c>
      <c r="G16" s="55" t="n">
        <f aca="false">F16/V16*100-100</f>
        <v>-50.6611165523996</v>
      </c>
      <c r="H16" s="69" t="n">
        <v>0</v>
      </c>
      <c r="I16" s="55" t="e">
        <f aca="false">H16/X16*100-100</f>
        <v>#DIV/0!</v>
      </c>
      <c r="J16" s="70" t="n">
        <v>3124</v>
      </c>
      <c r="K16" s="56" t="n">
        <f aca="false">J16/Z16*100-100</f>
        <v>-40.461215932914</v>
      </c>
      <c r="L16" s="64" t="n">
        <f aca="false">H16+J16</f>
        <v>3124</v>
      </c>
      <c r="M16" s="65" t="n">
        <v>3422</v>
      </c>
      <c r="N16" s="71" t="n">
        <v>2011</v>
      </c>
      <c r="O16" s="67" t="n">
        <v>567</v>
      </c>
      <c r="P16" s="67" t="n">
        <v>844</v>
      </c>
      <c r="Q16" s="59" t="s">
        <v>47</v>
      </c>
      <c r="R16" s="54" t="n">
        <v>12197</v>
      </c>
      <c r="S16" s="55" t="n">
        <v>167.185104052574</v>
      </c>
      <c r="T16" s="62" t="n">
        <v>2866</v>
      </c>
      <c r="U16" s="55" t="n">
        <v>531.277533039648</v>
      </c>
      <c r="V16" s="62" t="n">
        <v>4084</v>
      </c>
      <c r="W16" s="55" t="n">
        <v>304.757185332012</v>
      </c>
      <c r="X16" s="69" t="n">
        <v>0</v>
      </c>
      <c r="Y16" s="72" t="e">
        <f aca="false"/>
        <v>#DIV/0!</v>
      </c>
      <c r="Z16" s="70" t="n">
        <v>5247</v>
      </c>
      <c r="AA16" s="56" t="n">
        <v>69.1489361702128</v>
      </c>
    </row>
    <row r="17" customFormat="false" ht="23.1" hidden="false" customHeight="true" outlineLevel="0" collapsed="false">
      <c r="A17" s="61" t="s">
        <v>48</v>
      </c>
      <c r="B17" s="54" t="n">
        <v>39792</v>
      </c>
      <c r="C17" s="55" t="n">
        <f aca="false">B17/R17*100-100</f>
        <v>-21.0679784976097</v>
      </c>
      <c r="D17" s="62" t="n">
        <v>8418</v>
      </c>
      <c r="E17" s="55" t="n">
        <f aca="false">D17/T17*100-100</f>
        <v>-62.5883294075819</v>
      </c>
      <c r="F17" s="62" t="n">
        <v>14381</v>
      </c>
      <c r="G17" s="55" t="n">
        <f aca="false">F17/V17*100-100</f>
        <v>50.2559816111169</v>
      </c>
      <c r="H17" s="69" t="n">
        <v>709</v>
      </c>
      <c r="I17" s="55" t="n">
        <f aca="false">H17/X17*100-100</f>
        <v>-85.0358801181933</v>
      </c>
      <c r="J17" s="77" t="n">
        <v>16284</v>
      </c>
      <c r="K17" s="56" t="n">
        <f aca="false">J17/Z17*100-100</f>
        <v>19.7088877453503</v>
      </c>
      <c r="L17" s="64" t="n">
        <f aca="false">H17+J17</f>
        <v>16993</v>
      </c>
      <c r="M17" s="65" t="n">
        <v>19586</v>
      </c>
      <c r="N17" s="71" t="n">
        <v>11468</v>
      </c>
      <c r="O17" s="67" t="n">
        <v>3726</v>
      </c>
      <c r="P17" s="67" t="n">
        <v>4392</v>
      </c>
      <c r="Q17" s="59" t="s">
        <v>49</v>
      </c>
      <c r="R17" s="54" t="n">
        <v>50413</v>
      </c>
      <c r="S17" s="55" t="n">
        <v>2.145722737772</v>
      </c>
      <c r="T17" s="62" t="n">
        <v>22501</v>
      </c>
      <c r="U17" s="55" t="n">
        <v>2.22615964744901</v>
      </c>
      <c r="V17" s="62" t="n">
        <v>9571</v>
      </c>
      <c r="W17" s="55" t="n">
        <v>2.91397849462365</v>
      </c>
      <c r="X17" s="69" t="n">
        <v>4738</v>
      </c>
      <c r="Y17" s="72" t="n">
        <v>1.06655290102388</v>
      </c>
      <c r="Z17" s="77" t="n">
        <v>13603</v>
      </c>
      <c r="AA17" s="56" t="n">
        <v>1.85698240359416</v>
      </c>
    </row>
    <row r="18" customFormat="false" ht="23.1" hidden="false" customHeight="true" outlineLevel="0" collapsed="false">
      <c r="A18" s="61" t="s">
        <v>50</v>
      </c>
      <c r="B18" s="54" t="n">
        <v>2049</v>
      </c>
      <c r="C18" s="55" t="n">
        <f aca="false">B18/R18*100-100</f>
        <v>108.868501529052</v>
      </c>
      <c r="D18" s="62" t="n">
        <v>717</v>
      </c>
      <c r="E18" s="55" t="n">
        <f aca="false">D18/T18*100-100</f>
        <v>107.826086956522</v>
      </c>
      <c r="F18" s="62" t="n">
        <v>737</v>
      </c>
      <c r="G18" s="55" t="n">
        <f aca="false">F18/V18*100-100</f>
        <v>143.234323432343</v>
      </c>
      <c r="H18" s="69" t="n">
        <v>26</v>
      </c>
      <c r="I18" s="55" t="e">
        <f aca="false">H18/X18*100-100</f>
        <v>#DIV/0!</v>
      </c>
      <c r="J18" s="70" t="n">
        <v>569</v>
      </c>
      <c r="K18" s="56" t="n">
        <f aca="false">J18/Z18*100-100</f>
        <v>70.8708708708709</v>
      </c>
      <c r="L18" s="64" t="n">
        <f aca="false">H18+J18</f>
        <v>595</v>
      </c>
      <c r="M18" s="65" t="n">
        <v>2542</v>
      </c>
      <c r="N18" s="71" t="n">
        <v>2309</v>
      </c>
      <c r="O18" s="67" t="n">
        <v>199</v>
      </c>
      <c r="P18" s="67" t="n">
        <v>34</v>
      </c>
      <c r="Q18" s="59" t="s">
        <v>51</v>
      </c>
      <c r="R18" s="54" t="n">
        <v>981</v>
      </c>
      <c r="S18" s="55" t="n">
        <v>12.8883774453395</v>
      </c>
      <c r="T18" s="62" t="n">
        <v>345</v>
      </c>
      <c r="U18" s="55" t="n">
        <v>71.6417910447761</v>
      </c>
      <c r="V18" s="62" t="n">
        <v>303</v>
      </c>
      <c r="W18" s="55" t="n">
        <v>260.714285714286</v>
      </c>
      <c r="X18" s="69" t="n">
        <v>0</v>
      </c>
      <c r="Y18" s="72" t="e">
        <f aca="false"/>
        <v>#DIV/0!</v>
      </c>
      <c r="Z18" s="70" t="n">
        <v>333</v>
      </c>
      <c r="AA18" s="56" t="n">
        <v>-42.9794520547945</v>
      </c>
    </row>
    <row r="19" customFormat="false" ht="23.1" hidden="false" customHeight="true" outlineLevel="0" collapsed="false">
      <c r="A19" s="61" t="s">
        <v>52</v>
      </c>
      <c r="B19" s="54" t="n">
        <v>150632</v>
      </c>
      <c r="C19" s="55" t="n">
        <f aca="false">B19/R19*100-100</f>
        <v>2.73912806242156</v>
      </c>
      <c r="D19" s="62" t="n">
        <v>32829</v>
      </c>
      <c r="E19" s="55" t="n">
        <f aca="false">D19/T19*100-100</f>
        <v>8.46108100964716</v>
      </c>
      <c r="F19" s="62" t="n">
        <v>16154</v>
      </c>
      <c r="G19" s="55" t="n">
        <f aca="false">F19/V19*100-100</f>
        <v>-14.0058557359595</v>
      </c>
      <c r="H19" s="69" t="n">
        <v>2623</v>
      </c>
      <c r="I19" s="55" t="n">
        <f aca="false">H19/X19*100-100</f>
        <v>28.4524975514202</v>
      </c>
      <c r="J19" s="70" t="n">
        <v>99026</v>
      </c>
      <c r="K19" s="56" t="n">
        <f aca="false">J19/Z19*100-100</f>
        <v>3.66935019524502</v>
      </c>
      <c r="L19" s="64" t="n">
        <f aca="false">H19+J19</f>
        <v>101649</v>
      </c>
      <c r="M19" s="65" t="n">
        <v>126500</v>
      </c>
      <c r="N19" s="71" t="n">
        <v>59563</v>
      </c>
      <c r="O19" s="67" t="n">
        <v>16277</v>
      </c>
      <c r="P19" s="67" t="n">
        <v>50660</v>
      </c>
      <c r="Q19" s="59" t="s">
        <v>53</v>
      </c>
      <c r="R19" s="54" t="n">
        <v>146616</v>
      </c>
      <c r="S19" s="55" t="n">
        <v>-4.76079119165937</v>
      </c>
      <c r="T19" s="62" t="n">
        <v>30268</v>
      </c>
      <c r="U19" s="55" t="n">
        <v>-3.8989077978156</v>
      </c>
      <c r="V19" s="62" t="n">
        <v>18785</v>
      </c>
      <c r="W19" s="55" t="n">
        <v>-17.0163890974953</v>
      </c>
      <c r="X19" s="69" t="n">
        <v>2042</v>
      </c>
      <c r="Y19" s="72" t="n">
        <v>-12.2098022355976</v>
      </c>
      <c r="Z19" s="70" t="n">
        <v>95521</v>
      </c>
      <c r="AA19" s="56" t="n">
        <v>-2.01567404550397</v>
      </c>
    </row>
    <row r="20" customFormat="false" ht="23.1" hidden="false" customHeight="true" outlineLevel="0" collapsed="false">
      <c r="A20" s="61" t="s">
        <v>54</v>
      </c>
      <c r="B20" s="54" t="n">
        <v>217651</v>
      </c>
      <c r="C20" s="55" t="n">
        <f aca="false">B20/R20*100-100</f>
        <v>-0.119773119424366</v>
      </c>
      <c r="D20" s="62" t="n">
        <v>54963</v>
      </c>
      <c r="E20" s="55" t="n">
        <f aca="false">D20/T20*100-100</f>
        <v>-37.0498900494777</v>
      </c>
      <c r="F20" s="62" t="n">
        <v>16998</v>
      </c>
      <c r="G20" s="55" t="n">
        <f aca="false">F20/V20*100-100</f>
        <v>19.603152265691</v>
      </c>
      <c r="H20" s="69" t="n">
        <v>2137</v>
      </c>
      <c r="I20" s="55" t="n">
        <f aca="false">H20/X20*100-100</f>
        <v>-25.952875952876</v>
      </c>
      <c r="J20" s="70" t="n">
        <v>143553</v>
      </c>
      <c r="K20" s="56" t="n">
        <f aca="false">J20/Z20*100-100</f>
        <v>26.4761854416662</v>
      </c>
      <c r="L20" s="64" t="n">
        <f aca="false">H20+J20</f>
        <v>145690</v>
      </c>
      <c r="M20" s="65" t="n">
        <v>181170</v>
      </c>
      <c r="N20" s="71" t="n">
        <v>126684</v>
      </c>
      <c r="O20" s="67" t="n">
        <v>17776</v>
      </c>
      <c r="P20" s="67" t="n">
        <v>36710</v>
      </c>
      <c r="Q20" s="59" t="s">
        <v>55</v>
      </c>
      <c r="R20" s="54" t="n">
        <v>217912</v>
      </c>
      <c r="S20" s="55" t="n">
        <v>-4.53259031446872</v>
      </c>
      <c r="T20" s="62" t="n">
        <v>87312</v>
      </c>
      <c r="U20" s="55" t="n">
        <v>1.65797317436662</v>
      </c>
      <c r="V20" s="62" t="n">
        <v>14212</v>
      </c>
      <c r="W20" s="55" t="n">
        <v>-34.4616094074245</v>
      </c>
      <c r="X20" s="69" t="n">
        <v>2886</v>
      </c>
      <c r="Y20" s="72" t="n">
        <v>-33.7313432835821</v>
      </c>
      <c r="Z20" s="70" t="n">
        <v>113502</v>
      </c>
      <c r="AA20" s="56" t="n">
        <v>-2.43101521533569</v>
      </c>
    </row>
    <row r="21" customFormat="false" ht="23.1" hidden="false" customHeight="true" outlineLevel="0" collapsed="false">
      <c r="A21" s="61" t="s">
        <v>56</v>
      </c>
      <c r="B21" s="54" t="n">
        <v>112049</v>
      </c>
      <c r="C21" s="55" t="n">
        <f aca="false">B21/R21*100-100</f>
        <v>-32.6507182785358</v>
      </c>
      <c r="D21" s="62" t="n">
        <v>18724</v>
      </c>
      <c r="E21" s="55" t="n">
        <f aca="false">D21/T21*100-100</f>
        <v>-38.190341002872</v>
      </c>
      <c r="F21" s="62" t="n">
        <v>56077</v>
      </c>
      <c r="G21" s="55" t="n">
        <f aca="false">F21/V21*100-100</f>
        <v>-35.9010116019889</v>
      </c>
      <c r="H21" s="69" t="n">
        <v>0</v>
      </c>
      <c r="I21" s="55" t="n">
        <f aca="false">H21/X21*100-100</f>
        <v>-100</v>
      </c>
      <c r="J21" s="70" t="n">
        <v>37248</v>
      </c>
      <c r="K21" s="56" t="n">
        <f aca="false">J21/Z21*100-100</f>
        <v>-21.9217708464344</v>
      </c>
      <c r="L21" s="64" t="n">
        <f aca="false">H21+J21</f>
        <v>37248</v>
      </c>
      <c r="M21" s="65" t="n">
        <v>59364</v>
      </c>
      <c r="N21" s="71" t="n">
        <v>21464</v>
      </c>
      <c r="O21" s="67" t="n">
        <v>31845</v>
      </c>
      <c r="P21" s="67" t="n">
        <v>6055</v>
      </c>
      <c r="Q21" s="59" t="s">
        <v>57</v>
      </c>
      <c r="R21" s="54" t="n">
        <v>166370</v>
      </c>
      <c r="S21" s="55" t="n">
        <v>2.3406022206502</v>
      </c>
      <c r="T21" s="62" t="n">
        <v>30293</v>
      </c>
      <c r="U21" s="55" t="n">
        <v>6.97436259622855</v>
      </c>
      <c r="V21" s="62" t="n">
        <v>87485</v>
      </c>
      <c r="W21" s="55" t="n">
        <v>3.16627358490567</v>
      </c>
      <c r="X21" s="69" t="n">
        <v>886</v>
      </c>
      <c r="Y21" s="72" t="n">
        <v>2.19146482122261</v>
      </c>
      <c r="Z21" s="70" t="n">
        <v>47706</v>
      </c>
      <c r="AA21" s="56" t="n">
        <v>-1.79909427748044</v>
      </c>
    </row>
    <row r="22" customFormat="false" ht="23.1" hidden="false" customHeight="true" outlineLevel="0" collapsed="false">
      <c r="A22" s="61" t="s">
        <v>58</v>
      </c>
      <c r="B22" s="54" t="n">
        <v>8071</v>
      </c>
      <c r="C22" s="55" t="n">
        <f aca="false">B22/R22*100-100</f>
        <v>9.28909952606635</v>
      </c>
      <c r="D22" s="62" t="n">
        <v>3099</v>
      </c>
      <c r="E22" s="55" t="n">
        <f aca="false">D22/T22*100-100</f>
        <v>23.1717011128776</v>
      </c>
      <c r="F22" s="62" t="n">
        <v>2398</v>
      </c>
      <c r="G22" s="55" t="n">
        <f aca="false">F22/V22*100-100</f>
        <v>255.786350148368</v>
      </c>
      <c r="H22" s="69" t="n">
        <v>0</v>
      </c>
      <c r="I22" s="55" t="n">
        <f aca="false">H22/X22*100-100</f>
        <v>-100</v>
      </c>
      <c r="J22" s="70" t="n">
        <v>2574</v>
      </c>
      <c r="K22" s="56" t="n">
        <f aca="false">J22/Z22*100-100</f>
        <v>-37.9759036144578</v>
      </c>
      <c r="L22" s="64" t="n">
        <f aca="false">H22+J22</f>
        <v>2574</v>
      </c>
      <c r="M22" s="65" t="n">
        <v>583</v>
      </c>
      <c r="N22" s="71" t="n">
        <v>207</v>
      </c>
      <c r="O22" s="67" t="n">
        <v>219</v>
      </c>
      <c r="P22" s="67" t="n">
        <v>157</v>
      </c>
      <c r="Q22" s="59" t="s">
        <v>59</v>
      </c>
      <c r="R22" s="54" t="n">
        <v>7385</v>
      </c>
      <c r="S22" s="55" t="n">
        <v>191.206624605678</v>
      </c>
      <c r="T22" s="62" t="n">
        <v>2516</v>
      </c>
      <c r="U22" s="55" t="n">
        <v>1321.46892655367</v>
      </c>
      <c r="V22" s="62" t="n">
        <v>674</v>
      </c>
      <c r="W22" s="55" t="n">
        <v>836.111111111111</v>
      </c>
      <c r="X22" s="69" t="n">
        <v>45</v>
      </c>
      <c r="Y22" s="72" t="e">
        <f aca="false"/>
        <v>#DIV/0!</v>
      </c>
      <c r="Z22" s="70" t="n">
        <v>4150</v>
      </c>
      <c r="AA22" s="56" t="n">
        <v>81.4604285089637</v>
      </c>
    </row>
    <row r="23" customFormat="false" ht="23.1" hidden="false" customHeight="true" outlineLevel="0" collapsed="false">
      <c r="A23" s="61" t="s">
        <v>60</v>
      </c>
      <c r="B23" s="54" t="n">
        <v>11291</v>
      </c>
      <c r="C23" s="55" t="n">
        <f aca="false">B23/R23*100-100</f>
        <v>-12.3029126213592</v>
      </c>
      <c r="D23" s="62" t="n">
        <v>856</v>
      </c>
      <c r="E23" s="55" t="n">
        <f aca="false">D23/T23*100-100</f>
        <v>-44.6670976082741</v>
      </c>
      <c r="F23" s="62" t="n">
        <v>353</v>
      </c>
      <c r="G23" s="55" t="n">
        <f aca="false">F23/V23*100-100</f>
        <v>-34.018691588785</v>
      </c>
      <c r="H23" s="69" t="n">
        <v>0</v>
      </c>
      <c r="I23" s="55" t="e">
        <f aca="false">H23/X23*100-100</f>
        <v>#DIV/0!</v>
      </c>
      <c r="J23" s="70" t="n">
        <v>10082</v>
      </c>
      <c r="K23" s="56" t="n">
        <f aca="false">J23/Z23*100-100</f>
        <v>-6.58760307606782</v>
      </c>
      <c r="L23" s="64" t="n">
        <f aca="false">H23+J23</f>
        <v>10082</v>
      </c>
      <c r="M23" s="65" t="n">
        <v>6448</v>
      </c>
      <c r="N23" s="71" t="n">
        <v>3728</v>
      </c>
      <c r="O23" s="67" t="n">
        <v>750</v>
      </c>
      <c r="P23" s="67" t="n">
        <v>1970</v>
      </c>
      <c r="Q23" s="59" t="s">
        <v>61</v>
      </c>
      <c r="R23" s="54" t="n">
        <v>12875</v>
      </c>
      <c r="S23" s="55" t="n">
        <v>-16.4828749351323</v>
      </c>
      <c r="T23" s="62" t="n">
        <v>1547</v>
      </c>
      <c r="U23" s="55" t="n">
        <v>-1.65289256198346</v>
      </c>
      <c r="V23" s="62" t="n">
        <v>535</v>
      </c>
      <c r="W23" s="55" t="n">
        <v>60.6606606606607</v>
      </c>
      <c r="X23" s="69" t="n">
        <v>0</v>
      </c>
      <c r="Y23" s="72" t="e">
        <f aca="false"/>
        <v>#DIV/0!</v>
      </c>
      <c r="Z23" s="70" t="n">
        <v>10793</v>
      </c>
      <c r="AA23" s="56" t="n">
        <v>-20.1110288675056</v>
      </c>
    </row>
    <row r="24" customFormat="false" ht="23.1" hidden="false" customHeight="true" outlineLevel="0" collapsed="false">
      <c r="A24" s="61" t="s">
        <v>62</v>
      </c>
      <c r="B24" s="54" t="n">
        <v>19041</v>
      </c>
      <c r="C24" s="55" t="n">
        <f aca="false">B24/R24*100-100</f>
        <v>31.0461114934618</v>
      </c>
      <c r="D24" s="62" t="n">
        <v>4209</v>
      </c>
      <c r="E24" s="55" t="n">
        <f aca="false">D24/T24*100-100</f>
        <v>64.3498633346349</v>
      </c>
      <c r="F24" s="62" t="n">
        <v>3415</v>
      </c>
      <c r="G24" s="55" t="n">
        <f aca="false">F24/V24*100-100</f>
        <v>35.5696705041683</v>
      </c>
      <c r="H24" s="69" t="n">
        <v>0</v>
      </c>
      <c r="I24" s="55" t="n">
        <f aca="false">H24/X24*100-100</f>
        <v>-100</v>
      </c>
      <c r="J24" s="70" t="n">
        <v>11417</v>
      </c>
      <c r="K24" s="56" t="n">
        <f aca="false">J24/Z24*100-100</f>
        <v>29.3124929210556</v>
      </c>
      <c r="L24" s="64" t="n">
        <f aca="false">H24+J24</f>
        <v>11417</v>
      </c>
      <c r="M24" s="65" t="n">
        <v>5306</v>
      </c>
      <c r="N24" s="71" t="n">
        <v>2241</v>
      </c>
      <c r="O24" s="67" t="n">
        <v>1969</v>
      </c>
      <c r="P24" s="67" t="n">
        <v>1096</v>
      </c>
      <c r="Q24" s="59" t="s">
        <v>63</v>
      </c>
      <c r="R24" s="54" t="n">
        <v>14530</v>
      </c>
      <c r="S24" s="55" t="n">
        <v>1.93629858285394</v>
      </c>
      <c r="T24" s="62" t="n">
        <v>2561</v>
      </c>
      <c r="U24" s="55" t="n">
        <v>108.890701468189</v>
      </c>
      <c r="V24" s="62" t="n">
        <v>2519</v>
      </c>
      <c r="W24" s="55" t="n">
        <v>-8.59941944847606</v>
      </c>
      <c r="X24" s="69" t="n">
        <v>621</v>
      </c>
      <c r="Y24" s="72" t="n">
        <v>2384</v>
      </c>
      <c r="Z24" s="70" t="n">
        <v>8829</v>
      </c>
      <c r="AA24" s="56" t="n">
        <v>-13.8381965453303</v>
      </c>
    </row>
    <row r="25" customFormat="false" ht="23.1" hidden="false" customHeight="true" outlineLevel="0" collapsed="false">
      <c r="A25" s="61" t="s">
        <v>64</v>
      </c>
      <c r="B25" s="54" t="n">
        <v>45609</v>
      </c>
      <c r="C25" s="55" t="n">
        <f aca="false">B25/R25*100-100</f>
        <v>-20.2305163005457</v>
      </c>
      <c r="D25" s="62" t="n">
        <v>7296</v>
      </c>
      <c r="E25" s="55" t="n">
        <f aca="false">D25/T25*100-100</f>
        <v>-20.2535796261887</v>
      </c>
      <c r="F25" s="62" t="n">
        <v>36990</v>
      </c>
      <c r="G25" s="55" t="n">
        <f aca="false">F25/V25*100-100</f>
        <v>-20.2285960750485</v>
      </c>
      <c r="H25" s="69" t="n">
        <v>0</v>
      </c>
      <c r="I25" s="55" t="e">
        <f aca="false">H25/X25*100-100</f>
        <v>#DIV/0!</v>
      </c>
      <c r="J25" s="70" t="n">
        <v>1323</v>
      </c>
      <c r="K25" s="56" t="n">
        <f aca="false">J25/Z25*100-100</f>
        <v>-20.156910078455</v>
      </c>
      <c r="L25" s="64" t="n">
        <f aca="false">H25+J25</f>
        <v>1323</v>
      </c>
      <c r="M25" s="65" t="n">
        <v>22105</v>
      </c>
      <c r="N25" s="71" t="n">
        <v>10610</v>
      </c>
      <c r="O25" s="67" t="n">
        <v>6632</v>
      </c>
      <c r="P25" s="67" t="n">
        <v>4863</v>
      </c>
      <c r="Q25" s="59" t="s">
        <v>65</v>
      </c>
      <c r="R25" s="54" t="n">
        <v>57176</v>
      </c>
      <c r="S25" s="55" t="n">
        <v>23.4956153613547</v>
      </c>
      <c r="T25" s="62" t="n">
        <v>9149</v>
      </c>
      <c r="U25" s="55" t="n">
        <v>23.5016198704104</v>
      </c>
      <c r="V25" s="62" t="n">
        <v>46370</v>
      </c>
      <c r="W25" s="55" t="n">
        <v>23.4985484858977</v>
      </c>
      <c r="X25" s="69" t="n">
        <v>0</v>
      </c>
      <c r="Y25" s="72" t="e">
        <f aca="false"/>
        <v>#DIV/0!</v>
      </c>
      <c r="Z25" s="70" t="n">
        <v>1657</v>
      </c>
      <c r="AA25" s="56" t="n">
        <v>23.3804914370812</v>
      </c>
    </row>
    <row r="26" customFormat="false" ht="23.1" hidden="false" customHeight="true" outlineLevel="0" collapsed="false">
      <c r="A26" s="61" t="s">
        <v>66</v>
      </c>
      <c r="B26" s="54" t="n">
        <v>23991</v>
      </c>
      <c r="C26" s="55" t="n">
        <f aca="false">B26/R26*100-100</f>
        <v>-6.47148259327122</v>
      </c>
      <c r="D26" s="62" t="n">
        <v>4259</v>
      </c>
      <c r="E26" s="55" t="n">
        <f aca="false">D26/T26*100-100</f>
        <v>-34.5574677320221</v>
      </c>
      <c r="F26" s="62" t="n">
        <v>17220</v>
      </c>
      <c r="G26" s="55" t="n">
        <f aca="false">F26/V26*100-100</f>
        <v>3.15701192116455</v>
      </c>
      <c r="H26" s="69" t="n">
        <v>0</v>
      </c>
      <c r="I26" s="55" t="n">
        <f aca="false">H26/X26*100-100</f>
        <v>-100</v>
      </c>
      <c r="J26" s="70" t="n">
        <v>2512</v>
      </c>
      <c r="K26" s="56" t="n">
        <f aca="false">J26/Z26*100-100</f>
        <v>4.14593698175787</v>
      </c>
      <c r="L26" s="64" t="n">
        <f aca="false">H26+J26</f>
        <v>2512</v>
      </c>
      <c r="M26" s="65" t="n">
        <v>8853</v>
      </c>
      <c r="N26" s="71" t="n">
        <v>5770</v>
      </c>
      <c r="O26" s="67" t="n">
        <v>2600</v>
      </c>
      <c r="P26" s="67" t="n">
        <v>483</v>
      </c>
      <c r="Q26" s="59" t="s">
        <v>67</v>
      </c>
      <c r="R26" s="54" t="n">
        <v>25651</v>
      </c>
      <c r="S26" s="55" t="n">
        <v>40.5380232303309</v>
      </c>
      <c r="T26" s="62" t="n">
        <v>6508</v>
      </c>
      <c r="U26" s="55" t="n">
        <v>-11.61211462719</v>
      </c>
      <c r="V26" s="62" t="n">
        <v>16693</v>
      </c>
      <c r="W26" s="55" t="n">
        <v>58.3926368725685</v>
      </c>
      <c r="X26" s="69" t="n">
        <v>38</v>
      </c>
      <c r="Y26" s="72" t="n">
        <v>-32.1428571428571</v>
      </c>
      <c r="Z26" s="70" t="n">
        <v>2412</v>
      </c>
      <c r="AA26" s="56" t="n">
        <v>720.408163265306</v>
      </c>
    </row>
    <row r="27" customFormat="false" ht="23.1" hidden="false" customHeight="true" outlineLevel="0" collapsed="false">
      <c r="A27" s="61" t="s">
        <v>68</v>
      </c>
      <c r="B27" s="54" t="n">
        <v>7957</v>
      </c>
      <c r="C27" s="55" t="n">
        <f aca="false">B27/R27*100-100</f>
        <v>-18.2975664852654</v>
      </c>
      <c r="D27" s="62" t="n">
        <v>1167</v>
      </c>
      <c r="E27" s="55" t="n">
        <f aca="false">D27/T27*100-100</f>
        <v>-29.5715147857574</v>
      </c>
      <c r="F27" s="62" t="n">
        <v>938</v>
      </c>
      <c r="G27" s="55" t="n">
        <f aca="false">F27/V27*100-100</f>
        <v>-45.3698311007571</v>
      </c>
      <c r="H27" s="69" t="n">
        <v>0</v>
      </c>
      <c r="I27" s="55" t="e">
        <f aca="false">H27/X27*100-100</f>
        <v>#DIV/0!</v>
      </c>
      <c r="J27" s="70" t="n">
        <v>5852</v>
      </c>
      <c r="K27" s="56" t="n">
        <f aca="false">J27/Z27*100-100</f>
        <v>-8.05970149253731</v>
      </c>
      <c r="L27" s="64" t="n">
        <f aca="false">H27+J27</f>
        <v>5852</v>
      </c>
      <c r="M27" s="65" t="n">
        <v>15870</v>
      </c>
      <c r="N27" s="78" t="n">
        <v>7131</v>
      </c>
      <c r="O27" s="79" t="n">
        <v>3266</v>
      </c>
      <c r="P27" s="67" t="n">
        <v>5473</v>
      </c>
      <c r="Q27" s="59" t="s">
        <v>69</v>
      </c>
      <c r="R27" s="54" t="n">
        <v>9739</v>
      </c>
      <c r="S27" s="55" t="n">
        <v>20.9663395851447</v>
      </c>
      <c r="T27" s="62" t="n">
        <v>1657</v>
      </c>
      <c r="U27" s="55" t="n">
        <v>45.4784899034241</v>
      </c>
      <c r="V27" s="62" t="n">
        <v>1717</v>
      </c>
      <c r="W27" s="55" t="n">
        <v>57.8125</v>
      </c>
      <c r="X27" s="69" t="n">
        <v>0</v>
      </c>
      <c r="Y27" s="72" t="e">
        <f aca="false"/>
        <v>#DIV/0!</v>
      </c>
      <c r="Z27" s="70" t="n">
        <v>6365</v>
      </c>
      <c r="AA27" s="56" t="n">
        <v>9.28914835164835</v>
      </c>
    </row>
    <row r="28" customFormat="false" ht="23.1" hidden="false" customHeight="true" outlineLevel="0" collapsed="false">
      <c r="A28" s="61" t="s">
        <v>70</v>
      </c>
      <c r="B28" s="54" t="n">
        <v>1434</v>
      </c>
      <c r="C28" s="55" t="n">
        <f aca="false">B28/R28*100-100</f>
        <v>-7.72200772200772</v>
      </c>
      <c r="D28" s="62" t="n">
        <v>346</v>
      </c>
      <c r="E28" s="55" t="n">
        <f aca="false">D28/T28*100-100</f>
        <v>-31.0756972111554</v>
      </c>
      <c r="F28" s="62" t="n">
        <v>346</v>
      </c>
      <c r="G28" s="55" t="n">
        <f aca="false">F28/V28*100-100</f>
        <v>-5.97826086956522</v>
      </c>
      <c r="H28" s="69" t="n">
        <v>0</v>
      </c>
      <c r="I28" s="55" t="n">
        <f aca="false">H28/X28*100-100</f>
        <v>-100</v>
      </c>
      <c r="J28" s="70" t="n">
        <v>742</v>
      </c>
      <c r="K28" s="56" t="n">
        <f aca="false">J28/Z28*100-100</f>
        <v>9.43952802359883</v>
      </c>
      <c r="L28" s="64" t="n">
        <f aca="false">H28+J28</f>
        <v>742</v>
      </c>
      <c r="M28" s="65" t="n">
        <v>1091</v>
      </c>
      <c r="N28" s="71" t="n">
        <v>614</v>
      </c>
      <c r="O28" s="67" t="n">
        <v>11</v>
      </c>
      <c r="P28" s="67" t="n">
        <v>466</v>
      </c>
      <c r="Q28" s="59" t="s">
        <v>71</v>
      </c>
      <c r="R28" s="54" t="n">
        <v>1554</v>
      </c>
      <c r="S28" s="55" t="n">
        <v>0.0643915003219604</v>
      </c>
      <c r="T28" s="62" t="n">
        <v>502</v>
      </c>
      <c r="U28" s="55" t="n">
        <v>301.6</v>
      </c>
      <c r="V28" s="62" t="n">
        <v>368</v>
      </c>
      <c r="W28" s="55" t="n">
        <v>354.320987654321</v>
      </c>
      <c r="X28" s="69" t="n">
        <v>6</v>
      </c>
      <c r="Y28" s="72" t="e">
        <f aca="false"/>
        <v>#DIV/0!</v>
      </c>
      <c r="Z28" s="70" t="n">
        <v>678</v>
      </c>
      <c r="AA28" s="56" t="n">
        <v>-49.6659242761693</v>
      </c>
    </row>
    <row r="29" customFormat="false" ht="23.1" hidden="false" customHeight="true" outlineLevel="0" collapsed="false">
      <c r="A29" s="80" t="s">
        <v>72</v>
      </c>
      <c r="B29" s="81" t="n">
        <v>3571</v>
      </c>
      <c r="C29" s="82" t="n">
        <f aca="false">B29/R29*100-100</f>
        <v>121.939092604102</v>
      </c>
      <c r="D29" s="83" t="n">
        <v>2148</v>
      </c>
      <c r="E29" s="82" t="n">
        <f aca="false">D29/T29*100-100</f>
        <v>280.851063829787</v>
      </c>
      <c r="F29" s="83" t="n">
        <v>98</v>
      </c>
      <c r="G29" s="82" t="e">
        <f aca="false">F29/V29*100-100</f>
        <v>#DIV/0!</v>
      </c>
      <c r="H29" s="84" t="n">
        <v>0</v>
      </c>
      <c r="I29" s="82" t="e">
        <f aca="false">H29/X29*100-100</f>
        <v>#DIV/0!</v>
      </c>
      <c r="J29" s="83" t="n">
        <v>1325</v>
      </c>
      <c r="K29" s="85" t="n">
        <f aca="false">J29/Z29*100-100</f>
        <v>26.7942583732058</v>
      </c>
      <c r="L29" s="64" t="n">
        <f aca="false">H29+J29</f>
        <v>1325</v>
      </c>
      <c r="M29" s="86" t="n">
        <v>789</v>
      </c>
      <c r="N29" s="87" t="n">
        <v>371</v>
      </c>
      <c r="O29" s="88" t="n">
        <v>18</v>
      </c>
      <c r="P29" s="88" t="n">
        <v>400</v>
      </c>
      <c r="Q29" s="59" t="s">
        <v>73</v>
      </c>
      <c r="R29" s="81" t="n">
        <v>1609</v>
      </c>
      <c r="S29" s="82" t="n">
        <v>-1.71044593769089</v>
      </c>
      <c r="T29" s="83" t="n">
        <v>564</v>
      </c>
      <c r="U29" s="82" t="n">
        <v>422.222222222222</v>
      </c>
      <c r="V29" s="83" t="n">
        <v>0</v>
      </c>
      <c r="W29" s="82" t="n">
        <v>-100</v>
      </c>
      <c r="X29" s="84" t="n">
        <v>0</v>
      </c>
      <c r="Y29" s="89" t="n">
        <v>-100</v>
      </c>
      <c r="Z29" s="83" t="n">
        <v>1045</v>
      </c>
      <c r="AA29" s="90" t="n">
        <v>-30.6108897742364</v>
      </c>
    </row>
    <row r="31" customFormat="false" ht="11.25" hidden="false" customHeight="true" outlineLevel="0" collapsed="false">
      <c r="E31" s="91"/>
    </row>
    <row r="32" customFormat="false" ht="15.6" hidden="false" customHeight="false" outlineLevel="0" collapsed="false">
      <c r="D32" s="0"/>
    </row>
    <row r="33" customFormat="false" ht="15.6" hidden="false" customHeight="false" outlineLevel="0" collapsed="false">
      <c r="D33" s="0"/>
    </row>
    <row r="34" customFormat="false" ht="15.6" hidden="false" customHeight="false" outlineLevel="0" collapsed="false">
      <c r="D34" s="0"/>
    </row>
    <row r="35" customFormat="false" ht="15.6" hidden="false" customHeight="false" outlineLevel="0" collapsed="false">
      <c r="D35" s="0"/>
    </row>
  </sheetData>
  <mergeCells count="3">
    <mergeCell ref="A1:K1"/>
    <mergeCell ref="Q5:AB5"/>
    <mergeCell ref="T6:AA6"/>
  </mergeCells>
  <printOptions headings="false" gridLines="false" gridLinesSet="true" horizontalCentered="true" verticalCentered="false"/>
  <pageMargins left="0.2" right="0.240277777777778" top="0.2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2:10:40Z</dcterms:created>
  <dc:creator>Administrator</dc:creator>
  <dc:description/>
  <dc:language>en-US</dc:language>
  <cp:lastModifiedBy/>
  <dcterms:modified xsi:type="dcterms:W3CDTF">2020-12-28T02:4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