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社国内组团" sheetId="1" state="visible" r:id="rId2"/>
  </sheets>
  <definedNames>
    <definedName function="false" hidden="false" localSheetId="0" name="Print_Area" vbProcedure="false">旅社国内组团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b val="true"/>
        <sz val="14"/>
        <rFont val="Times New Roman"/>
        <family val="1"/>
      </rPr>
      <t xml:space="preserve">          2019</t>
    </r>
    <r>
      <rPr>
        <b val="true"/>
        <sz val="14"/>
        <rFont val="Noto Sans"/>
        <family val="2"/>
      </rPr>
      <t xml:space="preserve">年广东省各旅行社组团国内旅游人数</t>
    </r>
  </si>
  <si>
    <t xml:space="preserve">        单位：人次</t>
  </si>
  <si>
    <t xml:space="preserve">          Unit: person-times</t>
  </si>
  <si>
    <t xml:space="preserve">市  别</t>
  </si>
  <si>
    <t xml:space="preserve">国内游</t>
  </si>
  <si>
    <t xml:space="preserve">比上年</t>
  </si>
  <si>
    <t xml:space="preserve">省内游</t>
  </si>
  <si>
    <t xml:space="preserve">省外游</t>
  </si>
  <si>
    <t xml:space="preserve"> City</t>
  </si>
  <si>
    <t xml:space="preserve">（人数）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Times New Roman"/>
        <family val="1"/>
      </rPr>
      <t xml:space="preserve">(%)</t>
    </r>
  </si>
  <si>
    <t xml:space="preserve">国内</t>
  </si>
  <si>
    <t xml:space="preserve">省内</t>
  </si>
  <si>
    <t xml:space="preserve">省外</t>
  </si>
  <si>
    <t xml:space="preserve">Domestic</t>
  </si>
  <si>
    <r>
      <rPr>
        <b val="true"/>
        <sz val="9"/>
        <rFont val="宋体"/>
        <family val="0"/>
        <charset val="134"/>
      </rPr>
      <t xml:space="preserve">W</t>
    </r>
    <r>
      <rPr>
        <b val="true"/>
        <sz val="9"/>
        <rFont val="Times New Roman"/>
        <family val="1"/>
      </rPr>
      <t xml:space="preserve">ithin P</t>
    </r>
    <r>
      <rPr>
        <b val="true"/>
        <sz val="9"/>
        <rFont val="宋体"/>
        <family val="0"/>
        <charset val="134"/>
      </rPr>
      <t xml:space="preserve">rovince</t>
    </r>
  </si>
  <si>
    <r>
      <rPr>
        <b val="true"/>
        <sz val="9"/>
        <rFont val="宋体"/>
        <family val="0"/>
        <charset val="134"/>
      </rPr>
      <t xml:space="preserve">O</t>
    </r>
    <r>
      <rPr>
        <b val="true"/>
        <sz val="9"/>
        <rFont val="Times New Roman"/>
        <family val="1"/>
      </rPr>
      <t xml:space="preserve">uter P</t>
    </r>
    <r>
      <rPr>
        <b val="true"/>
        <sz val="9"/>
        <rFont val="宋体"/>
        <family val="0"/>
        <charset val="134"/>
      </rPr>
      <t xml:space="preserve">rovince </t>
    </r>
  </si>
  <si>
    <r>
      <rPr>
        <b val="true"/>
        <sz val="12"/>
        <rFont val="Noto Sans"/>
        <family val="2"/>
      </rPr>
      <t xml:space="preserve">旅行社组团国内旅游人数
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t xml:space="preserve"> Tourists</t>
  </si>
  <si>
    <t xml:space="preserve">Growth(%)</t>
  </si>
  <si>
    <t xml:space="preserve">Tourists</t>
  </si>
  <si>
    <t xml:space="preserve">市 别</t>
  </si>
  <si>
    <t xml:space="preserve">国内游（人数）</t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(%)</t>
    </r>
  </si>
  <si>
    <t xml:space="preserve">省内游（人数）</t>
  </si>
  <si>
    <t xml:space="preserve">省外游（人数）</t>
  </si>
  <si>
    <t xml:space="preserve">合计</t>
  </si>
  <si>
    <t xml:space="preserve">Total</t>
  </si>
  <si>
    <t xml:space="preserve">全省合计</t>
  </si>
  <si>
    <t xml:space="preserve">广 州</t>
  </si>
  <si>
    <t xml:space="preserve">Guangzhou</t>
  </si>
  <si>
    <t xml:space="preserve">广州</t>
  </si>
  <si>
    <t xml:space="preserve">深 圳</t>
  </si>
  <si>
    <t xml:space="preserve">Shenzhen</t>
  </si>
  <si>
    <t xml:space="preserve">深圳</t>
  </si>
  <si>
    <t xml:space="preserve">珠 海</t>
  </si>
  <si>
    <t xml:space="preserve">Zhuhai</t>
  </si>
  <si>
    <t xml:space="preserve">珠海</t>
  </si>
  <si>
    <t xml:space="preserve">汕 头</t>
  </si>
  <si>
    <t xml:space="preserve">Shantou</t>
  </si>
  <si>
    <t xml:space="preserve">汕头</t>
  </si>
  <si>
    <t xml:space="preserve">佛 山</t>
  </si>
  <si>
    <t xml:space="preserve">Foshan</t>
  </si>
  <si>
    <t xml:space="preserve">佛山</t>
  </si>
  <si>
    <t xml:space="preserve">韶 关</t>
  </si>
  <si>
    <t xml:space="preserve">Shaoguan</t>
  </si>
  <si>
    <t xml:space="preserve">韶关</t>
  </si>
  <si>
    <t xml:space="preserve">河 源</t>
  </si>
  <si>
    <t xml:space="preserve">Heyuan</t>
  </si>
  <si>
    <t xml:space="preserve">河源</t>
  </si>
  <si>
    <t xml:space="preserve">梅 州</t>
  </si>
  <si>
    <t xml:space="preserve">Meizhou</t>
  </si>
  <si>
    <t xml:space="preserve">梅州</t>
  </si>
  <si>
    <t xml:space="preserve">惠 州</t>
  </si>
  <si>
    <t xml:space="preserve">Huizhou</t>
  </si>
  <si>
    <t xml:space="preserve">惠州</t>
  </si>
  <si>
    <t xml:space="preserve">汕 尾</t>
  </si>
  <si>
    <t xml:space="preserve">Shanwei</t>
  </si>
  <si>
    <t xml:space="preserve">汕尾</t>
  </si>
  <si>
    <t xml:space="preserve">东 莞</t>
  </si>
  <si>
    <t xml:space="preserve">Dongguan</t>
  </si>
  <si>
    <t xml:space="preserve">东莞</t>
  </si>
  <si>
    <t xml:space="preserve">中 山</t>
  </si>
  <si>
    <t xml:space="preserve">Zhongshan</t>
  </si>
  <si>
    <t xml:space="preserve">中山</t>
  </si>
  <si>
    <t xml:space="preserve">江 门</t>
  </si>
  <si>
    <t xml:space="preserve">Jiangmen</t>
  </si>
  <si>
    <t xml:space="preserve">江门</t>
  </si>
  <si>
    <t xml:space="preserve">阳 江</t>
  </si>
  <si>
    <t xml:space="preserve">Yangjiang</t>
  </si>
  <si>
    <t xml:space="preserve">阳江</t>
  </si>
  <si>
    <t xml:space="preserve">湛 江</t>
  </si>
  <si>
    <t xml:space="preserve">Zhanjiang</t>
  </si>
  <si>
    <t xml:space="preserve">湛江</t>
  </si>
  <si>
    <t xml:space="preserve">茂 名</t>
  </si>
  <si>
    <t xml:space="preserve">Maoming</t>
  </si>
  <si>
    <t xml:space="preserve">茂名</t>
  </si>
  <si>
    <t xml:space="preserve">肇 庆</t>
  </si>
  <si>
    <t xml:space="preserve">Zhaoqing</t>
  </si>
  <si>
    <t xml:space="preserve">肇庆</t>
  </si>
  <si>
    <t xml:space="preserve">清 远</t>
  </si>
  <si>
    <t xml:space="preserve">Qingyuan</t>
  </si>
  <si>
    <t xml:space="preserve">清远</t>
  </si>
  <si>
    <t xml:space="preserve">潮 州</t>
  </si>
  <si>
    <t xml:space="preserve">Chaozhou</t>
  </si>
  <si>
    <t xml:space="preserve">潮州</t>
  </si>
  <si>
    <t xml:space="preserve">揭 阳</t>
  </si>
  <si>
    <t xml:space="preserve">Jieyang</t>
  </si>
  <si>
    <t xml:space="preserve">揭阳</t>
  </si>
  <si>
    <t xml:space="preserve">云 浮</t>
  </si>
  <si>
    <t xml:space="preserve">Yunfu</t>
  </si>
  <si>
    <t xml:space="preserve">云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各市旅游业收入情况4_3" xfId="20"/>
    <cellStyle name="常规_旅社国内组团15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13.99"/>
    <col collapsed="false" customWidth="true" hidden="false" outlineLevel="0" max="6" min="6" style="0" width="9.62"/>
    <col collapsed="false" customWidth="true" hidden="false" outlineLevel="0" max="7" min="7" style="0" width="12.5"/>
    <col collapsed="false" customWidth="false" hidden="false" outlineLevel="0" max="9" min="9" style="1" width="8.99"/>
    <col collapsed="false" customWidth="true" hidden="true" outlineLevel="0" max="10" min="10" style="0" width="11.74"/>
    <col collapsed="false" customWidth="true" hidden="true" outlineLevel="0" max="11" min="11" style="0" width="12.24"/>
    <col collapsed="false" customWidth="true" hidden="true" outlineLevel="0" max="12" min="12" style="0" width="14.36"/>
    <col collapsed="false" customWidth="false" hidden="true" outlineLevel="0" max="13" min="13" style="0" width="8.99"/>
    <col collapsed="false" customWidth="true" hidden="true" outlineLevel="0" max="14" min="14" style="0" width="9.36"/>
    <col collapsed="false" customWidth="false" hidden="true" outlineLevel="0" max="15" min="15" style="0" width="8.99"/>
    <col collapsed="false" customWidth="true" hidden="true" outlineLevel="0" max="16" min="16" style="0" width="9.36"/>
    <col collapsed="false" customWidth="false" hidden="true" outlineLevel="0" max="18" min="17" style="0" width="8.99"/>
    <col collapsed="false" customWidth="true" hidden="true" outlineLevel="0" max="19" min="19" style="0" width="5.11"/>
    <col collapsed="false" customWidth="true" hidden="true" outlineLevel="0" max="20" min="20" style="0" width="1.5"/>
    <col collapsed="false" customWidth="true" hidden="false" outlineLevel="0" max="21" min="21" style="0" width="9.36"/>
    <col collapsed="false" customWidth="true" hidden="false" outlineLevel="0" max="23" min="23" style="0" width="9.36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4"/>
      <c r="C2" s="5"/>
      <c r="E2" s="6"/>
      <c r="F2" s="1"/>
      <c r="G2" s="6" t="s">
        <v>2</v>
      </c>
      <c r="I2" s="0"/>
      <c r="L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3.1" hidden="false" customHeight="true" outlineLevel="0" collapsed="false">
      <c r="A4" s="10" t="s">
        <v>3</v>
      </c>
      <c r="B4" s="11"/>
      <c r="C4" s="12" t="s">
        <v>4</v>
      </c>
      <c r="D4" s="12" t="s">
        <v>5</v>
      </c>
      <c r="E4" s="12" t="s">
        <v>6</v>
      </c>
      <c r="F4" s="12" t="s">
        <v>5</v>
      </c>
      <c r="G4" s="12" t="s">
        <v>7</v>
      </c>
      <c r="H4" s="13" t="s">
        <v>5</v>
      </c>
      <c r="I4" s="14"/>
    </row>
    <row r="5" customFormat="false" ht="20.25" hidden="false" customHeight="true" outlineLevel="0" collapsed="false">
      <c r="A5" s="15" t="s">
        <v>8</v>
      </c>
      <c r="B5" s="16"/>
      <c r="C5" s="17" t="s">
        <v>9</v>
      </c>
      <c r="D5" s="17" t="s">
        <v>10</v>
      </c>
      <c r="E5" s="17" t="s">
        <v>9</v>
      </c>
      <c r="F5" s="17" t="s">
        <v>10</v>
      </c>
      <c r="G5" s="17" t="s">
        <v>9</v>
      </c>
      <c r="H5" s="18" t="s">
        <v>10</v>
      </c>
      <c r="J5" s="19" t="s">
        <v>11</v>
      </c>
      <c r="K5" s="19" t="s">
        <v>12</v>
      </c>
      <c r="L5" s="19" t="s">
        <v>13</v>
      </c>
    </row>
    <row r="6" customFormat="false" ht="23.1" hidden="false" customHeight="true" outlineLevel="0" collapsed="false">
      <c r="A6" s="15"/>
      <c r="B6" s="16"/>
      <c r="C6" s="20" t="s">
        <v>14</v>
      </c>
      <c r="D6" s="21"/>
      <c r="E6" s="21" t="s">
        <v>15</v>
      </c>
      <c r="F6" s="21"/>
      <c r="G6" s="21" t="s">
        <v>16</v>
      </c>
      <c r="H6" s="22"/>
      <c r="M6" s="23" t="s">
        <v>17</v>
      </c>
      <c r="N6" s="23"/>
      <c r="O6" s="23"/>
      <c r="P6" s="23"/>
      <c r="Q6" s="23"/>
      <c r="R6" s="23"/>
      <c r="S6" s="23"/>
      <c r="T6" s="23"/>
    </row>
    <row r="7" customFormat="false" ht="17.25" hidden="false" customHeight="true" outlineLevel="0" collapsed="false">
      <c r="A7" s="24"/>
      <c r="B7" s="25"/>
      <c r="C7" s="26" t="s">
        <v>18</v>
      </c>
      <c r="D7" s="26" t="s">
        <v>19</v>
      </c>
      <c r="E7" s="27" t="s">
        <v>20</v>
      </c>
      <c r="F7" s="28" t="s">
        <v>19</v>
      </c>
      <c r="G7" s="27" t="s">
        <v>20</v>
      </c>
      <c r="H7" s="29" t="s">
        <v>19</v>
      </c>
      <c r="M7" s="30" t="s">
        <v>21</v>
      </c>
      <c r="N7" s="30" t="s">
        <v>22</v>
      </c>
      <c r="O7" s="30" t="s">
        <v>23</v>
      </c>
      <c r="P7" s="30" t="s">
        <v>24</v>
      </c>
      <c r="Q7" s="30" t="s">
        <v>23</v>
      </c>
      <c r="R7" s="30" t="s">
        <v>25</v>
      </c>
      <c r="S7" s="30" t="s">
        <v>23</v>
      </c>
    </row>
    <row r="8" customFormat="false" ht="23.1" hidden="false" customHeight="true" outlineLevel="0" collapsed="false">
      <c r="A8" s="31" t="s">
        <v>26</v>
      </c>
      <c r="B8" s="32" t="s">
        <v>27</v>
      </c>
      <c r="C8" s="33" t="n">
        <f aca="false">SUM(C9:C29)</f>
        <v>23712265</v>
      </c>
      <c r="D8" s="34" t="n">
        <f aca="false">C8/N8*100-100</f>
        <v>-5.51191095680991</v>
      </c>
      <c r="E8" s="33" t="n">
        <f aca="false">SUM(E9:E29)</f>
        <v>16233986</v>
      </c>
      <c r="F8" s="34" t="n">
        <f aca="false">E8/P8*100-100</f>
        <v>-7.84433092281203</v>
      </c>
      <c r="G8" s="33" t="n">
        <f aca="false">SUM(G9:G29)</f>
        <v>7478279</v>
      </c>
      <c r="H8" s="34" t="n">
        <f aca="false">G8/R8*100-100</f>
        <v>-0.0186906466682899</v>
      </c>
      <c r="I8" s="35"/>
      <c r="J8" s="36" t="n">
        <f aca="false">SUM(J9:J29)</f>
        <v>17116489</v>
      </c>
      <c r="K8" s="36" t="n">
        <f aca="false">SUM(K9:K29)</f>
        <v>12091616</v>
      </c>
      <c r="L8" s="36" t="n">
        <f aca="false">SUM(L9:L29)</f>
        <v>5024873</v>
      </c>
      <c r="M8" s="37" t="s">
        <v>28</v>
      </c>
      <c r="N8" s="37" t="n">
        <v>25095507</v>
      </c>
      <c r="O8" s="37" t="n">
        <v>3.43304209040076</v>
      </c>
      <c r="P8" s="37" t="n">
        <v>17615830</v>
      </c>
      <c r="Q8" s="37" t="n">
        <v>6.67194783487948</v>
      </c>
      <c r="R8" s="37" t="n">
        <v>7479677</v>
      </c>
      <c r="S8" s="37" t="n">
        <v>-3.46985367566019</v>
      </c>
    </row>
    <row r="9" customFormat="false" ht="23.1" hidden="false" customHeight="true" outlineLevel="0" collapsed="false">
      <c r="A9" s="38" t="s">
        <v>29</v>
      </c>
      <c r="B9" s="39" t="s">
        <v>30</v>
      </c>
      <c r="C9" s="40" t="n">
        <v>8921933</v>
      </c>
      <c r="D9" s="34" t="n">
        <f aca="false">C9/N9*100-100</f>
        <v>1.34222089248841</v>
      </c>
      <c r="E9" s="40" t="n">
        <v>6271582</v>
      </c>
      <c r="F9" s="34" t="n">
        <f aca="false">E9/P9*100-100</f>
        <v>-1.96359436797084</v>
      </c>
      <c r="G9" s="40" t="n">
        <v>2650351</v>
      </c>
      <c r="H9" s="34" t="n">
        <f aca="false">G9/R9*100-100</f>
        <v>10.1298113082105</v>
      </c>
      <c r="I9" s="35"/>
      <c r="J9" s="41" t="n">
        <v>5696105</v>
      </c>
      <c r="K9" s="42" t="n">
        <v>4168806</v>
      </c>
      <c r="L9" s="43" t="n">
        <v>1527299</v>
      </c>
      <c r="M9" s="37" t="s">
        <v>31</v>
      </c>
      <c r="N9" s="37" t="n">
        <v>8803767</v>
      </c>
      <c r="O9" s="37" t="n">
        <v>15.352887763806</v>
      </c>
      <c r="P9" s="37" t="n">
        <v>6397197</v>
      </c>
      <c r="Q9" s="37" t="n">
        <v>22.771832782889</v>
      </c>
      <c r="R9" s="37" t="n">
        <v>2406570</v>
      </c>
      <c r="S9" s="37" t="n">
        <v>-0.612086193431793</v>
      </c>
    </row>
    <row r="10" customFormat="false" ht="23.1" hidden="false" customHeight="true" outlineLevel="0" collapsed="false">
      <c r="A10" s="38" t="s">
        <v>32</v>
      </c>
      <c r="B10" s="39" t="s">
        <v>33</v>
      </c>
      <c r="C10" s="40" t="n">
        <v>4735486</v>
      </c>
      <c r="D10" s="34" t="n">
        <f aca="false">C10/N10*100-100</f>
        <v>5.58593735193567</v>
      </c>
      <c r="E10" s="40" t="n">
        <v>2715363</v>
      </c>
      <c r="F10" s="34" t="n">
        <f aca="false">E10/P10*100-100</f>
        <v>4.8393392645548</v>
      </c>
      <c r="G10" s="40" t="n">
        <v>2020123</v>
      </c>
      <c r="H10" s="34" t="n">
        <f aca="false">G10/R10*100-100</f>
        <v>6.60639726091013</v>
      </c>
      <c r="I10" s="35"/>
      <c r="J10" s="41" t="n">
        <v>2515215</v>
      </c>
      <c r="K10" s="42" t="n">
        <v>1317793</v>
      </c>
      <c r="L10" s="43" t="n">
        <v>1197422</v>
      </c>
      <c r="M10" s="37" t="s">
        <v>34</v>
      </c>
      <c r="N10" s="37" t="n">
        <v>4484959</v>
      </c>
      <c r="O10" s="37" t="n">
        <v>-5.68334043431064</v>
      </c>
      <c r="P10" s="37" t="n">
        <v>2590023</v>
      </c>
      <c r="Q10" s="37" t="n">
        <v>-2.2449862313852</v>
      </c>
      <c r="R10" s="37" t="n">
        <v>1894936</v>
      </c>
      <c r="S10" s="37" t="n">
        <v>-10.0096404538137</v>
      </c>
    </row>
    <row r="11" customFormat="false" ht="23.1" hidden="false" customHeight="true" outlineLevel="0" collapsed="false">
      <c r="A11" s="38" t="s">
        <v>35</v>
      </c>
      <c r="B11" s="39" t="s">
        <v>36</v>
      </c>
      <c r="C11" s="40" t="n">
        <v>1188044</v>
      </c>
      <c r="D11" s="34" t="n">
        <f aca="false">C11/N11*100-100</f>
        <v>1.59267123246671</v>
      </c>
      <c r="E11" s="40" t="n">
        <v>850632</v>
      </c>
      <c r="F11" s="34" t="n">
        <f aca="false">E11/P11*100-100</f>
        <v>2.42149205137498</v>
      </c>
      <c r="G11" s="40" t="n">
        <v>337412</v>
      </c>
      <c r="H11" s="34" t="n">
        <f aca="false">G11/R11*100-100</f>
        <v>-0.438480014635672</v>
      </c>
      <c r="I11" s="35"/>
      <c r="J11" s="41" t="n">
        <v>735131</v>
      </c>
      <c r="K11" s="44" t="n">
        <v>569663</v>
      </c>
      <c r="L11" s="43" t="n">
        <v>165468</v>
      </c>
      <c r="M11" s="37" t="s">
        <v>37</v>
      </c>
      <c r="N11" s="37" t="n">
        <v>1169419</v>
      </c>
      <c r="O11" s="37" t="n">
        <v>0.000513077928829375</v>
      </c>
      <c r="P11" s="37" t="n">
        <v>830521</v>
      </c>
      <c r="Q11" s="37" t="n">
        <v>0.876099831411807</v>
      </c>
      <c r="R11" s="37" t="n">
        <v>338898</v>
      </c>
      <c r="S11" s="37" t="n">
        <v>-2.08231606015515</v>
      </c>
    </row>
    <row r="12" customFormat="false" ht="23.1" hidden="false" customHeight="true" outlineLevel="0" collapsed="false">
      <c r="A12" s="38" t="s">
        <v>38</v>
      </c>
      <c r="B12" s="39" t="s">
        <v>39</v>
      </c>
      <c r="C12" s="40" t="n">
        <v>374702</v>
      </c>
      <c r="D12" s="34" t="n">
        <f aca="false">C12/N12*100-100</f>
        <v>-11.9334580563886</v>
      </c>
      <c r="E12" s="40" t="n">
        <v>191792</v>
      </c>
      <c r="F12" s="34" t="n">
        <f aca="false">E12/P12*100-100</f>
        <v>-11.7938151915966</v>
      </c>
      <c r="G12" s="40" t="n">
        <v>182910</v>
      </c>
      <c r="H12" s="34" t="n">
        <f aca="false">G12/R12*100-100</f>
        <v>-12.0794078061911</v>
      </c>
      <c r="I12" s="35"/>
      <c r="J12" s="41" t="n">
        <v>509500</v>
      </c>
      <c r="K12" s="42" t="n">
        <v>326300</v>
      </c>
      <c r="L12" s="43" t="n">
        <v>183200</v>
      </c>
      <c r="M12" s="37" t="s">
        <v>40</v>
      </c>
      <c r="N12" s="37" t="n">
        <v>425476</v>
      </c>
      <c r="O12" s="37" t="n">
        <v>3.89423922173819</v>
      </c>
      <c r="P12" s="37" t="n">
        <v>217436</v>
      </c>
      <c r="Q12" s="37" t="n">
        <v>8.96262108433432</v>
      </c>
      <c r="R12" s="37" t="n">
        <v>208040</v>
      </c>
      <c r="S12" s="37" t="n">
        <v>-0.922481986122293</v>
      </c>
    </row>
    <row r="13" customFormat="false" ht="23.1" hidden="false" customHeight="true" outlineLevel="0" collapsed="false">
      <c r="A13" s="38" t="s">
        <v>41</v>
      </c>
      <c r="B13" s="39" t="s">
        <v>42</v>
      </c>
      <c r="C13" s="40" t="n">
        <v>3167889</v>
      </c>
      <c r="D13" s="34" t="n">
        <f aca="false">C13/N13*100-100</f>
        <v>-27.6990229440401</v>
      </c>
      <c r="E13" s="40" t="n">
        <v>2185279</v>
      </c>
      <c r="F13" s="34" t="n">
        <f aca="false">E13/P13*100-100</f>
        <v>-28.1287544642461</v>
      </c>
      <c r="G13" s="40" t="n">
        <v>982610</v>
      </c>
      <c r="H13" s="34" t="n">
        <f aca="false">G13/R13*100-100</f>
        <v>-26.7246490074818</v>
      </c>
      <c r="I13" s="35"/>
      <c r="J13" s="41" t="n">
        <v>2369667</v>
      </c>
      <c r="K13" s="42" t="n">
        <v>1966905</v>
      </c>
      <c r="L13" s="43" t="n">
        <v>402762</v>
      </c>
      <c r="M13" s="37" t="s">
        <v>43</v>
      </c>
      <c r="N13" s="37" t="n">
        <v>4381530</v>
      </c>
      <c r="O13" s="37" t="n">
        <v>3.32464184455449</v>
      </c>
      <c r="P13" s="37" t="n">
        <v>3040547</v>
      </c>
      <c r="Q13" s="37" t="n">
        <v>3.15852579058991</v>
      </c>
      <c r="R13" s="37" t="n">
        <v>1340983</v>
      </c>
      <c r="S13" s="37" t="n">
        <v>3.70328266424147</v>
      </c>
    </row>
    <row r="14" customFormat="false" ht="23.1" hidden="false" customHeight="true" outlineLevel="0" collapsed="false">
      <c r="A14" s="38" t="s">
        <v>44</v>
      </c>
      <c r="B14" s="39" t="s">
        <v>45</v>
      </c>
      <c r="C14" s="40" t="n">
        <v>97894</v>
      </c>
      <c r="D14" s="34" t="n">
        <f aca="false">C14/N14*100-100</f>
        <v>-32.1476347253509</v>
      </c>
      <c r="E14" s="40" t="n">
        <v>98056</v>
      </c>
      <c r="F14" s="34" t="n">
        <f aca="false">E14/P14*100-100</f>
        <v>-7.04887574413226</v>
      </c>
      <c r="G14" s="40" t="n">
        <v>-162</v>
      </c>
      <c r="H14" s="34" t="n">
        <f aca="false">G14/R14*100-100</f>
        <v>-100.417708789934</v>
      </c>
      <c r="I14" s="35"/>
      <c r="J14" s="41" t="n">
        <v>125370</v>
      </c>
      <c r="K14" s="42" t="n">
        <v>75794</v>
      </c>
      <c r="L14" s="43" t="n">
        <v>49576</v>
      </c>
      <c r="M14" s="37" t="s">
        <v>46</v>
      </c>
      <c r="N14" s="37" t="n">
        <v>144275</v>
      </c>
      <c r="O14" s="37" t="n">
        <v>9.59564883814559</v>
      </c>
      <c r="P14" s="37" t="n">
        <v>105492</v>
      </c>
      <c r="Q14" s="37" t="n">
        <v>25.4065620542083</v>
      </c>
      <c r="R14" s="37" t="n">
        <v>38783</v>
      </c>
      <c r="S14" s="37" t="n">
        <v>-18.3910948382888</v>
      </c>
    </row>
    <row r="15" customFormat="false" ht="23.1" hidden="false" customHeight="true" outlineLevel="0" collapsed="false">
      <c r="A15" s="38" t="s">
        <v>47</v>
      </c>
      <c r="B15" s="39" t="s">
        <v>48</v>
      </c>
      <c r="C15" s="40" t="n">
        <v>96487</v>
      </c>
      <c r="D15" s="34" t="n">
        <f aca="false">C15/N15*100-100</f>
        <v>-22.0898872775427</v>
      </c>
      <c r="E15" s="40" t="n">
        <v>50581</v>
      </c>
      <c r="F15" s="34" t="n">
        <f aca="false">E15/P15*100-100</f>
        <v>-27.0820418931192</v>
      </c>
      <c r="G15" s="40" t="n">
        <v>45906</v>
      </c>
      <c r="H15" s="34" t="n">
        <f aca="false">G15/R15*100-100</f>
        <v>-15.7332452227546</v>
      </c>
      <c r="I15" s="35"/>
      <c r="J15" s="41" t="n">
        <v>73969</v>
      </c>
      <c r="K15" s="42" t="n">
        <v>43367</v>
      </c>
      <c r="L15" s="43" t="n">
        <v>30602</v>
      </c>
      <c r="M15" s="37" t="s">
        <v>49</v>
      </c>
      <c r="N15" s="37" t="n">
        <v>123844</v>
      </c>
      <c r="O15" s="37" t="n">
        <v>-10.7173239132002</v>
      </c>
      <c r="P15" s="37" t="n">
        <v>69367</v>
      </c>
      <c r="Q15" s="37" t="n">
        <v>-14.435672875293</v>
      </c>
      <c r="R15" s="37" t="n">
        <v>54477</v>
      </c>
      <c r="S15" s="37" t="n">
        <v>-5.48750867453157</v>
      </c>
    </row>
    <row r="16" customFormat="false" ht="23.1" hidden="false" customHeight="true" outlineLevel="0" collapsed="false">
      <c r="A16" s="38" t="s">
        <v>50</v>
      </c>
      <c r="B16" s="39" t="s">
        <v>51</v>
      </c>
      <c r="C16" s="40" t="n">
        <v>193828</v>
      </c>
      <c r="D16" s="34" t="n">
        <f aca="false">C16/N16*100-100</f>
        <v>-1.38739792933276</v>
      </c>
      <c r="E16" s="40" t="n">
        <v>127315</v>
      </c>
      <c r="F16" s="34" t="n">
        <f aca="false">E16/P16*100-100</f>
        <v>-2.56604524443628</v>
      </c>
      <c r="G16" s="40" t="n">
        <v>66513</v>
      </c>
      <c r="H16" s="34" t="n">
        <f aca="false">G16/R16*100-100</f>
        <v>0.950111554631405</v>
      </c>
      <c r="I16" s="35"/>
      <c r="J16" s="41" t="n">
        <v>87968</v>
      </c>
      <c r="K16" s="42" t="n">
        <v>43829</v>
      </c>
      <c r="L16" s="43" t="n">
        <v>44139</v>
      </c>
      <c r="M16" s="37" t="s">
        <v>52</v>
      </c>
      <c r="N16" s="37" t="n">
        <v>196555</v>
      </c>
      <c r="O16" s="37" t="n">
        <v>-25.3559316884587</v>
      </c>
      <c r="P16" s="37" t="n">
        <v>130668</v>
      </c>
      <c r="Q16" s="37" t="n">
        <v>-35.6128135763596</v>
      </c>
      <c r="R16" s="37" t="n">
        <v>65887</v>
      </c>
      <c r="S16" s="37" t="n">
        <v>9.11695538405486</v>
      </c>
    </row>
    <row r="17" customFormat="false" ht="23.1" hidden="false" customHeight="true" outlineLevel="0" collapsed="false">
      <c r="A17" s="38" t="s">
        <v>53</v>
      </c>
      <c r="B17" s="39" t="s">
        <v>54</v>
      </c>
      <c r="C17" s="40" t="n">
        <v>172186</v>
      </c>
      <c r="D17" s="34" t="n">
        <f aca="false">C17/N17*100-100</f>
        <v>-64.3612022966333</v>
      </c>
      <c r="E17" s="40" t="n">
        <v>161855</v>
      </c>
      <c r="F17" s="34" t="n">
        <f aca="false">E17/P17*100-100</f>
        <v>-64.6142780311411</v>
      </c>
      <c r="G17" s="40" t="n">
        <v>10331</v>
      </c>
      <c r="H17" s="34" t="n">
        <f aca="false">G17/R17*100-100</f>
        <v>-59.8640248640249</v>
      </c>
      <c r="I17" s="35"/>
      <c r="J17" s="41" t="n">
        <v>376029</v>
      </c>
      <c r="K17" s="42" t="n">
        <v>260063</v>
      </c>
      <c r="L17" s="43" t="n">
        <v>115966</v>
      </c>
      <c r="M17" s="37" t="s">
        <v>55</v>
      </c>
      <c r="N17" s="37" t="n">
        <v>483142</v>
      </c>
      <c r="O17" s="37" t="n">
        <v>3.06501640449342</v>
      </c>
      <c r="P17" s="37" t="n">
        <v>457402</v>
      </c>
      <c r="Q17" s="37" t="n">
        <v>2.42147124418928</v>
      </c>
      <c r="R17" s="37" t="n">
        <v>25740</v>
      </c>
      <c r="S17" s="37" t="n">
        <v>16.0191111511764</v>
      </c>
    </row>
    <row r="18" customFormat="false" ht="23.1" hidden="false" customHeight="true" outlineLevel="0" collapsed="false">
      <c r="A18" s="38" t="s">
        <v>56</v>
      </c>
      <c r="B18" s="39" t="s">
        <v>57</v>
      </c>
      <c r="C18" s="40" t="n">
        <v>39903</v>
      </c>
      <c r="D18" s="34" t="n">
        <f aca="false">C18/N18*100-100</f>
        <v>13.4800784915963</v>
      </c>
      <c r="E18" s="40" t="n">
        <v>24068</v>
      </c>
      <c r="F18" s="34" t="n">
        <f aca="false">E18/P18*100-100</f>
        <v>48.540393754243</v>
      </c>
      <c r="G18" s="40" t="n">
        <v>15835</v>
      </c>
      <c r="H18" s="34" t="n">
        <f aca="false">G18/R18*100-100</f>
        <v>-16.4820675105485</v>
      </c>
      <c r="I18" s="35"/>
      <c r="J18" s="41" t="n">
        <v>27197</v>
      </c>
      <c r="K18" s="42" t="n">
        <v>13413</v>
      </c>
      <c r="L18" s="43" t="n">
        <v>13784</v>
      </c>
      <c r="M18" s="37" t="s">
        <v>58</v>
      </c>
      <c r="N18" s="37" t="n">
        <v>35163</v>
      </c>
      <c r="O18" s="37" t="n">
        <v>-37.1528150134048</v>
      </c>
      <c r="P18" s="37" t="n">
        <v>16203</v>
      </c>
      <c r="Q18" s="37" t="n">
        <v>-33.6051466972627</v>
      </c>
      <c r="R18" s="37" t="n">
        <v>18960</v>
      </c>
      <c r="S18" s="37" t="n">
        <v>-39.8972928421987</v>
      </c>
    </row>
    <row r="19" customFormat="false" ht="23.1" hidden="false" customHeight="true" outlineLevel="0" collapsed="false">
      <c r="A19" s="38" t="s">
        <v>59</v>
      </c>
      <c r="B19" s="39" t="s">
        <v>60</v>
      </c>
      <c r="C19" s="40" t="n">
        <v>1560603</v>
      </c>
      <c r="D19" s="34" t="n">
        <f aca="false">C19/N19*100-100</f>
        <v>4.90553075468515</v>
      </c>
      <c r="E19" s="40" t="n">
        <v>1357308</v>
      </c>
      <c r="F19" s="34" t="n">
        <f aca="false">E19/P19*100-100</f>
        <v>6.56083659145507</v>
      </c>
      <c r="G19" s="40" t="n">
        <v>203295</v>
      </c>
      <c r="H19" s="34" t="n">
        <f aca="false">G19/R19*100-100</f>
        <v>-4.95214762935568</v>
      </c>
      <c r="I19" s="35"/>
      <c r="J19" s="41" t="n">
        <v>1144523</v>
      </c>
      <c r="K19" s="42" t="n">
        <v>790211</v>
      </c>
      <c r="L19" s="43" t="n">
        <v>354312</v>
      </c>
      <c r="M19" s="37" t="s">
        <v>61</v>
      </c>
      <c r="N19" s="37" t="n">
        <v>1487627</v>
      </c>
      <c r="O19" s="37" t="n">
        <v>1.23341104673555</v>
      </c>
      <c r="P19" s="37" t="n">
        <v>1273740</v>
      </c>
      <c r="Q19" s="37" t="n">
        <v>3.69106454824532</v>
      </c>
      <c r="R19" s="37" t="n">
        <v>213887</v>
      </c>
      <c r="S19" s="37" t="n">
        <v>-11.2881216741393</v>
      </c>
    </row>
    <row r="20" customFormat="false" ht="23.1" hidden="false" customHeight="true" outlineLevel="0" collapsed="false">
      <c r="A20" s="38" t="s">
        <v>62</v>
      </c>
      <c r="B20" s="39" t="s">
        <v>63</v>
      </c>
      <c r="C20" s="40" t="n">
        <v>1139477</v>
      </c>
      <c r="D20" s="34" t="n">
        <f aca="false">C20/N20*100-100</f>
        <v>9.14467924513845</v>
      </c>
      <c r="E20" s="40" t="n">
        <v>853230</v>
      </c>
      <c r="F20" s="34" t="n">
        <f aca="false">E20/P20*100-100</f>
        <v>4.17948717948717</v>
      </c>
      <c r="G20" s="40" t="n">
        <v>286247</v>
      </c>
      <c r="H20" s="34" t="n">
        <f aca="false">G20/R20*100-100</f>
        <v>27.2174964223176</v>
      </c>
      <c r="I20" s="35"/>
      <c r="J20" s="41" t="n">
        <v>1311221</v>
      </c>
      <c r="K20" s="42" t="n">
        <v>1037420</v>
      </c>
      <c r="L20" s="43" t="n">
        <v>273801</v>
      </c>
      <c r="M20" s="37" t="s">
        <v>64</v>
      </c>
      <c r="N20" s="37" t="n">
        <v>1044006</v>
      </c>
      <c r="O20" s="37" t="n">
        <v>-8.00007049762512</v>
      </c>
      <c r="P20" s="37" t="n">
        <v>819000</v>
      </c>
      <c r="Q20" s="37" t="n">
        <v>-8.81763527054108</v>
      </c>
      <c r="R20" s="37" t="n">
        <v>225006</v>
      </c>
      <c r="S20" s="37" t="n">
        <v>-4.89623399129296</v>
      </c>
    </row>
    <row r="21" customFormat="false" ht="23.1" hidden="false" customHeight="true" outlineLevel="0" collapsed="false">
      <c r="A21" s="38" t="s">
        <v>65</v>
      </c>
      <c r="B21" s="39" t="s">
        <v>66</v>
      </c>
      <c r="C21" s="40" t="n">
        <v>429083</v>
      </c>
      <c r="D21" s="34" t="n">
        <f aca="false">C21/N21*100-100</f>
        <v>-21.5861389648814</v>
      </c>
      <c r="E21" s="40" t="n">
        <v>329745</v>
      </c>
      <c r="F21" s="34" t="n">
        <f aca="false">E21/P21*100-100</f>
        <v>-26.3248325386647</v>
      </c>
      <c r="G21" s="40" t="n">
        <v>99338</v>
      </c>
      <c r="H21" s="34" t="n">
        <f aca="false">G21/R21*100-100</f>
        <v>-0.300089324247026</v>
      </c>
      <c r="I21" s="35"/>
      <c r="J21" s="41" t="n">
        <v>610777</v>
      </c>
      <c r="K21" s="42" t="n">
        <v>491191</v>
      </c>
      <c r="L21" s="43" t="n">
        <v>119586</v>
      </c>
      <c r="M21" s="37" t="s">
        <v>67</v>
      </c>
      <c r="N21" s="37" t="n">
        <v>547203</v>
      </c>
      <c r="O21" s="37" t="n">
        <v>-9.55038257399819</v>
      </c>
      <c r="P21" s="37" t="n">
        <v>447566</v>
      </c>
      <c r="Q21" s="37" t="n">
        <v>-8.37671576404598</v>
      </c>
      <c r="R21" s="37" t="n">
        <v>99637</v>
      </c>
      <c r="S21" s="37" t="n">
        <v>-14.4717415190221</v>
      </c>
    </row>
    <row r="22" customFormat="false" ht="23.1" hidden="false" customHeight="true" outlineLevel="0" collapsed="false">
      <c r="A22" s="38" t="s">
        <v>68</v>
      </c>
      <c r="B22" s="39" t="s">
        <v>69</v>
      </c>
      <c r="C22" s="40" t="n">
        <v>158460</v>
      </c>
      <c r="D22" s="34" t="n">
        <f aca="false">C22/N22*100-100</f>
        <v>-10.3180128020103</v>
      </c>
      <c r="E22" s="40" t="n">
        <v>90091</v>
      </c>
      <c r="F22" s="34" t="n">
        <f aca="false">E22/P22*100-100</f>
        <v>-15.8098851498472</v>
      </c>
      <c r="G22" s="40" t="n">
        <v>68369</v>
      </c>
      <c r="H22" s="34" t="n">
        <f aca="false">G22/R22*100-100</f>
        <v>-1.88427427456158</v>
      </c>
      <c r="I22" s="35"/>
      <c r="J22" s="41" t="n">
        <v>165509</v>
      </c>
      <c r="K22" s="42" t="n">
        <v>125685</v>
      </c>
      <c r="L22" s="43" t="n">
        <v>39824</v>
      </c>
      <c r="M22" s="37" t="s">
        <v>70</v>
      </c>
      <c r="N22" s="37" t="n">
        <v>176691</v>
      </c>
      <c r="O22" s="37" t="n">
        <v>-15.5610672248426</v>
      </c>
      <c r="P22" s="37" t="n">
        <v>107009</v>
      </c>
      <c r="Q22" s="37" t="n">
        <v>-19.0049803963124</v>
      </c>
      <c r="R22" s="37" t="n">
        <v>69682</v>
      </c>
      <c r="S22" s="37" t="n">
        <v>-9.66228041744992</v>
      </c>
    </row>
    <row r="23" customFormat="false" ht="23.1" hidden="false" customHeight="true" outlineLevel="0" collapsed="false">
      <c r="A23" s="38" t="s">
        <v>71</v>
      </c>
      <c r="B23" s="39" t="s">
        <v>72</v>
      </c>
      <c r="C23" s="40" t="n">
        <v>699977</v>
      </c>
      <c r="D23" s="34" t="n">
        <f aca="false">C23/N23*100-100</f>
        <v>23.5102410999125</v>
      </c>
      <c r="E23" s="40" t="n">
        <v>399930</v>
      </c>
      <c r="F23" s="34" t="n">
        <f aca="false">E23/P23*100-100</f>
        <v>9.02533374406731</v>
      </c>
      <c r="G23" s="40" t="n">
        <v>300047</v>
      </c>
      <c r="H23" s="34" t="n">
        <f aca="false">G23/R23*100-100</f>
        <v>50.088788623051</v>
      </c>
      <c r="I23" s="35"/>
      <c r="J23" s="41" t="n">
        <v>272090</v>
      </c>
      <c r="K23" s="42" t="n">
        <v>108789</v>
      </c>
      <c r="L23" s="43" t="n">
        <v>163301</v>
      </c>
      <c r="M23" s="37" t="s">
        <v>73</v>
      </c>
      <c r="N23" s="37" t="n">
        <v>566736</v>
      </c>
      <c r="O23" s="37" t="n">
        <v>22.541222869449</v>
      </c>
      <c r="P23" s="37" t="n">
        <v>366823</v>
      </c>
      <c r="Q23" s="37" t="n">
        <v>45.2983023187648</v>
      </c>
      <c r="R23" s="37" t="n">
        <v>199913</v>
      </c>
      <c r="S23" s="37" t="n">
        <v>-4.81421170913801</v>
      </c>
    </row>
    <row r="24" customFormat="false" ht="23.1" hidden="false" customHeight="true" outlineLevel="0" collapsed="false">
      <c r="A24" s="38" t="s">
        <v>74</v>
      </c>
      <c r="B24" s="39" t="s">
        <v>75</v>
      </c>
      <c r="C24" s="40" t="n">
        <v>340795</v>
      </c>
      <c r="D24" s="34" t="n">
        <f aca="false">C24/N24*100-100</f>
        <v>-20.0098111471531</v>
      </c>
      <c r="E24" s="40" t="n">
        <v>283003</v>
      </c>
      <c r="F24" s="34" t="n">
        <f aca="false">E24/P24*100-100</f>
        <v>-21.8554036553611</v>
      </c>
      <c r="G24" s="40" t="n">
        <v>57792</v>
      </c>
      <c r="H24" s="34" t="n">
        <f aca="false">G24/R24*100-100</f>
        <v>-9.54877686131501</v>
      </c>
      <c r="I24" s="35"/>
      <c r="J24" s="41" t="n">
        <v>314579</v>
      </c>
      <c r="K24" s="42" t="n">
        <v>226794</v>
      </c>
      <c r="L24" s="43" t="n">
        <v>87785</v>
      </c>
      <c r="M24" s="37" t="s">
        <v>76</v>
      </c>
      <c r="N24" s="37" t="n">
        <v>426046</v>
      </c>
      <c r="O24" s="37" t="n">
        <v>101.189059519087</v>
      </c>
      <c r="P24" s="37" t="n">
        <v>362153</v>
      </c>
      <c r="Q24" s="37" t="n">
        <v>122.332522960562</v>
      </c>
      <c r="R24" s="37" t="n">
        <v>63893</v>
      </c>
      <c r="S24" s="37" t="n">
        <v>30.7246910549145</v>
      </c>
    </row>
    <row r="25" customFormat="false" ht="23.1" hidden="false" customHeight="true" outlineLevel="0" collapsed="false">
      <c r="A25" s="38" t="s">
        <v>77</v>
      </c>
      <c r="B25" s="39" t="s">
        <v>78</v>
      </c>
      <c r="C25" s="40" t="n">
        <v>183750</v>
      </c>
      <c r="D25" s="34" t="n">
        <f aca="false">C25/N25*100-100</f>
        <v>-5.14366540363629</v>
      </c>
      <c r="E25" s="40" t="n">
        <v>128249</v>
      </c>
      <c r="F25" s="34" t="n">
        <f aca="false">E25/P25*100-100</f>
        <v>-5.18755637041089</v>
      </c>
      <c r="G25" s="40" t="n">
        <v>55501</v>
      </c>
      <c r="H25" s="34" t="n">
        <f aca="false">G25/R25*100-100</f>
        <v>-5.04208869422392</v>
      </c>
      <c r="I25" s="35"/>
      <c r="J25" s="41" t="n">
        <v>302512</v>
      </c>
      <c r="K25" s="42" t="n">
        <v>214088</v>
      </c>
      <c r="L25" s="43" t="n">
        <v>88424</v>
      </c>
      <c r="M25" s="37" t="s">
        <v>79</v>
      </c>
      <c r="N25" s="37" t="n">
        <v>193714</v>
      </c>
      <c r="O25" s="37" t="n">
        <v>1.20898641588296</v>
      </c>
      <c r="P25" s="37" t="n">
        <v>135266</v>
      </c>
      <c r="Q25" s="37" t="n">
        <v>1.08962094942007</v>
      </c>
      <c r="R25" s="37" t="n">
        <v>58448</v>
      </c>
      <c r="S25" s="37" t="n">
        <v>1.48631754410336</v>
      </c>
    </row>
    <row r="26" customFormat="false" ht="23.1" hidden="false" customHeight="true" outlineLevel="0" collapsed="false">
      <c r="A26" s="38" t="s">
        <v>80</v>
      </c>
      <c r="B26" s="39" t="s">
        <v>81</v>
      </c>
      <c r="C26" s="40" t="n">
        <v>0</v>
      </c>
      <c r="D26" s="34" t="n">
        <f aca="false">C26/N26*100-100</f>
        <v>-100</v>
      </c>
      <c r="E26" s="40" t="n">
        <v>0</v>
      </c>
      <c r="F26" s="34" t="n">
        <f aca="false">E26/P26*100-100</f>
        <v>-100</v>
      </c>
      <c r="G26" s="40" t="n">
        <v>0</v>
      </c>
      <c r="H26" s="34" t="n">
        <f aca="false">G26/R26*100-100</f>
        <v>-100</v>
      </c>
      <c r="I26" s="35"/>
      <c r="J26" s="41" t="n">
        <v>230670</v>
      </c>
      <c r="K26" s="42" t="n">
        <v>189152</v>
      </c>
      <c r="L26" s="45" t="n">
        <v>41518</v>
      </c>
      <c r="M26" s="37" t="s">
        <v>82</v>
      </c>
      <c r="N26" s="37" t="n">
        <v>118377</v>
      </c>
      <c r="O26" s="37" t="n">
        <v>-69.7869103921063</v>
      </c>
      <c r="P26" s="37" t="n">
        <v>91470</v>
      </c>
      <c r="Q26" s="37" t="n">
        <v>-74.1896707892086</v>
      </c>
      <c r="R26" s="37" t="n">
        <v>26907</v>
      </c>
      <c r="S26" s="37" t="n">
        <v>-28.0830705083659</v>
      </c>
    </row>
    <row r="27" customFormat="false" ht="23.1" hidden="false" customHeight="true" outlineLevel="0" collapsed="false">
      <c r="A27" s="38" t="s">
        <v>83</v>
      </c>
      <c r="B27" s="39" t="s">
        <v>84</v>
      </c>
      <c r="C27" s="40" t="n">
        <v>132218</v>
      </c>
      <c r="D27" s="34" t="n">
        <f aca="false">C27/N27*100-100</f>
        <v>-21.311455896969</v>
      </c>
      <c r="E27" s="40" t="n">
        <v>67470</v>
      </c>
      <c r="F27" s="34" t="n">
        <f aca="false">E27/P27*100-100</f>
        <v>-18.8496788626687</v>
      </c>
      <c r="G27" s="40" t="n">
        <v>64748</v>
      </c>
      <c r="H27" s="34" t="n">
        <f aca="false">G27/R27*100-100</f>
        <v>-23.7226836307946</v>
      </c>
      <c r="I27" s="35"/>
      <c r="J27" s="41" t="n">
        <v>162700</v>
      </c>
      <c r="K27" s="42" t="n">
        <v>74791</v>
      </c>
      <c r="L27" s="43" t="n">
        <v>87909</v>
      </c>
      <c r="M27" s="37" t="s">
        <v>85</v>
      </c>
      <c r="N27" s="37" t="n">
        <v>168027</v>
      </c>
      <c r="O27" s="37" t="n">
        <v>1.63497132902664</v>
      </c>
      <c r="P27" s="37" t="n">
        <v>83142</v>
      </c>
      <c r="Q27" s="37" t="n">
        <v>0.559997097207258</v>
      </c>
      <c r="R27" s="37" t="n">
        <v>84885</v>
      </c>
      <c r="S27" s="37" t="n">
        <v>2.71038780325488</v>
      </c>
    </row>
    <row r="28" customFormat="false" ht="23.1" hidden="false" customHeight="true" outlineLevel="0" collapsed="false">
      <c r="A28" s="38" t="s">
        <v>86</v>
      </c>
      <c r="B28" s="39" t="s">
        <v>87</v>
      </c>
      <c r="C28" s="40" t="n">
        <v>47466</v>
      </c>
      <c r="D28" s="34" t="n">
        <f aca="false">C28/N28*100-100</f>
        <v>-26.1160575306643</v>
      </c>
      <c r="E28" s="40" t="n">
        <v>25476</v>
      </c>
      <c r="F28" s="34" t="n">
        <f aca="false">E28/P28*100-100</f>
        <v>-32.9649510577834</v>
      </c>
      <c r="G28" s="40" t="n">
        <v>21990</v>
      </c>
      <c r="H28" s="34" t="n">
        <f aca="false">G28/R28*100-100</f>
        <v>-16.1966463414634</v>
      </c>
      <c r="I28" s="35"/>
      <c r="J28" s="41" t="n">
        <v>52642</v>
      </c>
      <c r="K28" s="42" t="n">
        <v>27071</v>
      </c>
      <c r="L28" s="43" t="n">
        <v>25571</v>
      </c>
      <c r="M28" s="37" t="s">
        <v>88</v>
      </c>
      <c r="N28" s="37" t="n">
        <v>64244</v>
      </c>
      <c r="O28" s="37" t="n">
        <v>-40.6044580864066</v>
      </c>
      <c r="P28" s="37" t="n">
        <v>38004</v>
      </c>
      <c r="Q28" s="37" t="n">
        <v>-53.1300873168566</v>
      </c>
      <c r="R28" s="37" t="n">
        <v>26240</v>
      </c>
      <c r="S28" s="37" t="n">
        <v>-3.09834188854832</v>
      </c>
    </row>
    <row r="29" customFormat="false" ht="23.1" hidden="false" customHeight="true" outlineLevel="0" collapsed="false">
      <c r="A29" s="46" t="s">
        <v>89</v>
      </c>
      <c r="B29" s="47" t="s">
        <v>90</v>
      </c>
      <c r="C29" s="48" t="n">
        <v>32084</v>
      </c>
      <c r="D29" s="49" t="n">
        <f aca="false">C29/N29*100-100</f>
        <v>-41.3519540818192</v>
      </c>
      <c r="E29" s="48" t="n">
        <v>22961</v>
      </c>
      <c r="F29" s="49" t="n">
        <f aca="false">E29/P29*100-100</f>
        <v>-37.6076737045189</v>
      </c>
      <c r="G29" s="48" t="n">
        <v>9123</v>
      </c>
      <c r="H29" s="49" t="n">
        <f aca="false">G29/R29*100-100</f>
        <v>-49.0477520245741</v>
      </c>
      <c r="J29" s="41" t="n">
        <v>33115</v>
      </c>
      <c r="K29" s="50" t="n">
        <v>20491</v>
      </c>
      <c r="L29" s="51" t="n">
        <v>12624</v>
      </c>
      <c r="M29" s="37" t="s">
        <v>91</v>
      </c>
      <c r="N29" s="37" t="n">
        <v>54706</v>
      </c>
      <c r="O29" s="37" t="n">
        <v>14.0635099351556</v>
      </c>
      <c r="P29" s="37" t="n">
        <v>36801</v>
      </c>
      <c r="Q29" s="37" t="n">
        <v>22.9527914202666</v>
      </c>
      <c r="R29" s="37" t="n">
        <v>17905</v>
      </c>
      <c r="S29" s="37" t="n">
        <v>-0.693288962839716</v>
      </c>
    </row>
    <row r="30" customFormat="false" ht="20.1" hidden="false" customHeight="true" outlineLevel="0" collapsed="false"/>
  </sheetData>
  <mergeCells count="2">
    <mergeCell ref="A1:H1"/>
    <mergeCell ref="M6:T6"/>
  </mergeCells>
  <printOptions headings="false" gridLines="false" gridLinesSet="true" horizontalCentered="true" verticalCentered="false"/>
  <pageMargins left="0.590277777777778" right="0.590277777777778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2:11:57Z</dcterms:created>
  <dc:creator>Administrator</dc:creator>
  <dc:description/>
  <dc:language>en-US</dc:language>
  <cp:lastModifiedBy/>
  <dcterms:modified xsi:type="dcterms:W3CDTF">2020-12-28T02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